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po 1.kole" sheetId="1" state="visible" r:id="rId2"/>
    <sheet name="Výsledky po 2.k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MKK Slovan Galanta</t>
  </si>
  <si>
    <t xml:space="preserve">              Majstrovstvá oddielu jednotlivcov 1. a 2. kolo                  </t>
  </si>
  <si>
    <t xml:space="preserve">1.kolo 10.decembra 2012</t>
  </si>
  <si>
    <t xml:space="preserve">2.kolo 12.decembra 2012</t>
  </si>
  <si>
    <t xml:space="preserve">Meno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Výsledok</t>
  </si>
  <si>
    <t xml:space="preserve">Nedomová Bianka</t>
  </si>
  <si>
    <t xml:space="preserve">Butko Jozef</t>
  </si>
  <si>
    <t xml:space="preserve">Kupčok Stanislav</t>
  </si>
  <si>
    <t xml:space="preserve">Jeriga Jozef</t>
  </si>
  <si>
    <t xml:space="preserve">Kaigl Karol</t>
  </si>
  <si>
    <t xml:space="preserve">Chovanec Miroslav</t>
  </si>
  <si>
    <t xml:space="preserve">Száz Ernest</t>
  </si>
  <si>
    <t xml:space="preserve">Hegedušová Kika</t>
  </si>
  <si>
    <t xml:space="preserve">Tumma Patrik</t>
  </si>
  <si>
    <t xml:space="preserve">Mikuš Ferdinand</t>
  </si>
  <si>
    <t xml:space="preserve">Serczel Richard</t>
  </si>
  <si>
    <t xml:space="preserve">Kertész Zoltán</t>
  </si>
  <si>
    <t xml:space="preserve">Tyavoda Viktor</t>
  </si>
  <si>
    <t xml:space="preserve">Putyera Tomáš</t>
  </si>
  <si>
    <t xml:space="preserve">Ďuriš Peter</t>
  </si>
  <si>
    <t xml:space="preserve">Nedomová Vivien</t>
  </si>
  <si>
    <t xml:space="preserve">Ášváni Ján</t>
  </si>
  <si>
    <t xml:space="preserve">Šárkozi Ľudovít</t>
  </si>
  <si>
    <t xml:space="preserve">Kaigl Jiří</t>
  </si>
  <si>
    <t xml:space="preserve">Nedoma Jaroslav</t>
  </si>
  <si>
    <t xml:space="preserve">Bauer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7"/>
  </cols>
  <sheetData>
    <row r="1" customFormat="false" ht="18" hidden="false" customHeight="false" outlineLevel="0" collapsed="false">
      <c r="B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false" outlineLevel="0" collapsed="false">
      <c r="B3" s="4" t="s">
        <v>2</v>
      </c>
      <c r="H3" s="5" t="s">
        <v>3</v>
      </c>
      <c r="I3" s="6"/>
      <c r="J3" s="6"/>
    </row>
    <row r="4" customFormat="false" ht="18.75" hidden="false" customHeight="false" outlineLevel="0" collapsed="false">
      <c r="A4" s="7"/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5</v>
      </c>
      <c r="I4" s="14" t="s">
        <v>6</v>
      </c>
      <c r="J4" s="14" t="s">
        <v>7</v>
      </c>
      <c r="K4" s="15" t="s">
        <v>8</v>
      </c>
      <c r="L4" s="12" t="s">
        <v>9</v>
      </c>
      <c r="M4" s="16" t="s">
        <v>10</v>
      </c>
    </row>
    <row r="5" customFormat="false" ht="18" hidden="false" customHeight="false" outlineLevel="0" collapsed="false">
      <c r="A5" s="17" t="n">
        <v>1</v>
      </c>
      <c r="B5" s="18" t="s">
        <v>11</v>
      </c>
      <c r="C5" s="19" t="n">
        <v>135</v>
      </c>
      <c r="D5" s="20" t="n">
        <v>124</v>
      </c>
      <c r="E5" s="20" t="n">
        <v>143</v>
      </c>
      <c r="F5" s="21" t="n">
        <v>144</v>
      </c>
      <c r="G5" s="22" t="n">
        <f aca="false">SUM(C5,D5,E5,F5)</f>
        <v>546</v>
      </c>
      <c r="H5" s="23" t="n">
        <v>137</v>
      </c>
      <c r="I5" s="24" t="n">
        <v>134</v>
      </c>
      <c r="J5" s="24" t="n">
        <v>139</v>
      </c>
      <c r="K5" s="25" t="n">
        <v>137</v>
      </c>
      <c r="L5" s="22" t="n">
        <f aca="false">H5+I5+J5+K5</f>
        <v>547</v>
      </c>
      <c r="M5" s="26" t="n">
        <f aca="false">G5+L5</f>
        <v>1093</v>
      </c>
    </row>
    <row r="6" customFormat="false" ht="18" hidden="false" customHeight="false" outlineLevel="0" collapsed="false">
      <c r="A6" s="27" t="n">
        <v>2</v>
      </c>
      <c r="B6" s="28" t="s">
        <v>12</v>
      </c>
      <c r="C6" s="29" t="n">
        <v>128</v>
      </c>
      <c r="D6" s="30" t="n">
        <v>143</v>
      </c>
      <c r="E6" s="30" t="n">
        <v>148</v>
      </c>
      <c r="F6" s="31" t="n">
        <v>154</v>
      </c>
      <c r="G6" s="32" t="n">
        <f aca="false">SUM(C6,D6,E6,F6)</f>
        <v>573</v>
      </c>
      <c r="H6" s="33" t="n">
        <v>121</v>
      </c>
      <c r="I6" s="34" t="n">
        <v>116</v>
      </c>
      <c r="J6" s="34" t="n">
        <v>139</v>
      </c>
      <c r="K6" s="35" t="n">
        <v>135</v>
      </c>
      <c r="L6" s="32" t="n">
        <f aca="false">H6+I6+J6+K6</f>
        <v>511</v>
      </c>
      <c r="M6" s="36" t="n">
        <f aca="false">G6+L6</f>
        <v>1084</v>
      </c>
    </row>
    <row r="7" customFormat="false" ht="18" hidden="false" customHeight="false" outlineLevel="0" collapsed="false">
      <c r="A7" s="37" t="n">
        <v>3</v>
      </c>
      <c r="B7" s="28" t="s">
        <v>13</v>
      </c>
      <c r="C7" s="29" t="n">
        <v>141</v>
      </c>
      <c r="D7" s="30" t="n">
        <v>136</v>
      </c>
      <c r="E7" s="30" t="n">
        <v>136</v>
      </c>
      <c r="F7" s="31" t="n">
        <v>150</v>
      </c>
      <c r="G7" s="32" t="n">
        <f aca="false">SUM(C7,D7,E7,F7)</f>
        <v>563</v>
      </c>
      <c r="H7" s="33" t="n">
        <v>107</v>
      </c>
      <c r="I7" s="34" t="n">
        <v>125</v>
      </c>
      <c r="J7" s="34" t="n">
        <v>133</v>
      </c>
      <c r="K7" s="35" t="n">
        <v>129</v>
      </c>
      <c r="L7" s="32" t="n">
        <f aca="false">H7+I7+J7+K7</f>
        <v>494</v>
      </c>
      <c r="M7" s="36" t="n">
        <f aca="false">G7+L7</f>
        <v>1057</v>
      </c>
    </row>
    <row r="8" customFormat="false" ht="18" hidden="false" customHeight="false" outlineLevel="0" collapsed="false">
      <c r="A8" s="38" t="n">
        <v>4</v>
      </c>
      <c r="B8" s="39" t="s">
        <v>14</v>
      </c>
      <c r="C8" s="29" t="n">
        <v>139</v>
      </c>
      <c r="D8" s="30" t="n">
        <v>136</v>
      </c>
      <c r="E8" s="30" t="n">
        <v>123</v>
      </c>
      <c r="F8" s="31" t="n">
        <v>113</v>
      </c>
      <c r="G8" s="32" t="n">
        <f aca="false">SUM(C8,D8,E8,F8)</f>
        <v>511</v>
      </c>
      <c r="H8" s="40" t="n">
        <v>142</v>
      </c>
      <c r="I8" s="41" t="n">
        <v>142</v>
      </c>
      <c r="J8" s="41" t="n">
        <v>127</v>
      </c>
      <c r="K8" s="42" t="n">
        <v>132</v>
      </c>
      <c r="L8" s="32" t="n">
        <f aca="false">H8+I8+J8+K8</f>
        <v>543</v>
      </c>
      <c r="M8" s="36" t="n">
        <f aca="false">G8+L8</f>
        <v>1054</v>
      </c>
    </row>
    <row r="9" customFormat="false" ht="18" hidden="false" customHeight="false" outlineLevel="0" collapsed="false">
      <c r="A9" s="43" t="n">
        <v>5</v>
      </c>
      <c r="B9" s="39" t="s">
        <v>15</v>
      </c>
      <c r="C9" s="29" t="n">
        <v>129</v>
      </c>
      <c r="D9" s="30" t="n">
        <v>121</v>
      </c>
      <c r="E9" s="30" t="n">
        <v>150</v>
      </c>
      <c r="F9" s="31" t="n">
        <v>115</v>
      </c>
      <c r="G9" s="32" t="n">
        <f aca="false">SUM(C9,D9,E9,F9)</f>
        <v>515</v>
      </c>
      <c r="H9" s="40" t="n">
        <v>135</v>
      </c>
      <c r="I9" s="41" t="n">
        <v>123</v>
      </c>
      <c r="J9" s="41" t="n">
        <v>145</v>
      </c>
      <c r="K9" s="42" t="n">
        <v>128</v>
      </c>
      <c r="L9" s="32" t="n">
        <f aca="false">H9+I9+J9+K9</f>
        <v>531</v>
      </c>
      <c r="M9" s="36" t="n">
        <f aca="false">G9+L9</f>
        <v>1046</v>
      </c>
    </row>
    <row r="10" customFormat="false" ht="18" hidden="false" customHeight="false" outlineLevel="0" collapsed="false">
      <c r="A10" s="38" t="n">
        <v>6</v>
      </c>
      <c r="B10" s="39" t="s">
        <v>16</v>
      </c>
      <c r="C10" s="29" t="n">
        <v>117</v>
      </c>
      <c r="D10" s="30" t="n">
        <v>135</v>
      </c>
      <c r="E10" s="30" t="n">
        <v>136</v>
      </c>
      <c r="F10" s="31" t="n">
        <v>131</v>
      </c>
      <c r="G10" s="32" t="n">
        <f aca="false">SUM(C10,D10,E10,F10)</f>
        <v>519</v>
      </c>
      <c r="H10" s="40" t="n">
        <v>129</v>
      </c>
      <c r="I10" s="41" t="n">
        <v>134</v>
      </c>
      <c r="J10" s="41" t="n">
        <v>110</v>
      </c>
      <c r="K10" s="42" t="n">
        <v>128</v>
      </c>
      <c r="L10" s="32" t="n">
        <f aca="false">H10+I10+J10+K10</f>
        <v>501</v>
      </c>
      <c r="M10" s="36" t="n">
        <f aca="false">G10+L10</f>
        <v>1020</v>
      </c>
    </row>
    <row r="11" customFormat="false" ht="18" hidden="false" customHeight="false" outlineLevel="0" collapsed="false">
      <c r="A11" s="43" t="n">
        <v>7</v>
      </c>
      <c r="B11" s="39" t="s">
        <v>17</v>
      </c>
      <c r="C11" s="29" t="n">
        <v>129</v>
      </c>
      <c r="D11" s="30" t="n">
        <v>129</v>
      </c>
      <c r="E11" s="30" t="n">
        <v>137</v>
      </c>
      <c r="F11" s="31" t="n">
        <v>116</v>
      </c>
      <c r="G11" s="32" t="n">
        <f aca="false">SUM(C11,D11,E11,F11)</f>
        <v>511</v>
      </c>
      <c r="H11" s="40" t="n">
        <v>120</v>
      </c>
      <c r="I11" s="41" t="n">
        <v>125</v>
      </c>
      <c r="J11" s="41" t="n">
        <v>128</v>
      </c>
      <c r="K11" s="42" t="n">
        <v>132</v>
      </c>
      <c r="L11" s="32" t="n">
        <f aca="false">H11+I11+J11+K11</f>
        <v>505</v>
      </c>
      <c r="M11" s="36" t="n">
        <f aca="false">G11+L11</f>
        <v>1016</v>
      </c>
    </row>
    <row r="12" customFormat="false" ht="18" hidden="false" customHeight="false" outlineLevel="0" collapsed="false">
      <c r="A12" s="38" t="n">
        <v>8</v>
      </c>
      <c r="B12" s="39" t="s">
        <v>18</v>
      </c>
      <c r="C12" s="29" t="n">
        <v>137</v>
      </c>
      <c r="D12" s="30" t="n">
        <v>133</v>
      </c>
      <c r="E12" s="30" t="n">
        <v>119</v>
      </c>
      <c r="F12" s="31" t="n">
        <v>122</v>
      </c>
      <c r="G12" s="32" t="n">
        <f aca="false">SUM(C12,D12,E12,F12)</f>
        <v>511</v>
      </c>
      <c r="H12" s="40" t="n">
        <v>117</v>
      </c>
      <c r="I12" s="41" t="n">
        <v>121</v>
      </c>
      <c r="J12" s="41" t="n">
        <v>113</v>
      </c>
      <c r="K12" s="42" t="n">
        <v>111</v>
      </c>
      <c r="L12" s="32" t="n">
        <f aca="false">H12+I12+J12+K12</f>
        <v>462</v>
      </c>
      <c r="M12" s="36" t="n">
        <f aca="false">G12+L12</f>
        <v>973</v>
      </c>
    </row>
    <row r="13" customFormat="false" ht="18" hidden="false" customHeight="false" outlineLevel="0" collapsed="false">
      <c r="A13" s="44" t="n">
        <v>9</v>
      </c>
      <c r="B13" s="45" t="s">
        <v>19</v>
      </c>
      <c r="C13" s="29" t="n">
        <v>120</v>
      </c>
      <c r="D13" s="30" t="n">
        <v>126</v>
      </c>
      <c r="E13" s="30" t="n">
        <v>132</v>
      </c>
      <c r="F13" s="31" t="n">
        <v>132</v>
      </c>
      <c r="G13" s="32" t="n">
        <f aca="false">SUM(C13,D13,E13,F13)</f>
        <v>510</v>
      </c>
      <c r="H13" s="46"/>
      <c r="I13" s="47"/>
      <c r="J13" s="47"/>
      <c r="K13" s="48"/>
      <c r="L13" s="32" t="n">
        <f aca="false">H13+I13+J13+K13</f>
        <v>0</v>
      </c>
      <c r="M13" s="36" t="n">
        <f aca="false">G13+L13</f>
        <v>510</v>
      </c>
    </row>
    <row r="14" customFormat="false" ht="18" hidden="false" customHeight="false" outlineLevel="0" collapsed="false">
      <c r="A14" s="49" t="n">
        <v>10</v>
      </c>
      <c r="B14" s="45" t="s">
        <v>20</v>
      </c>
      <c r="C14" s="29" t="n">
        <v>104</v>
      </c>
      <c r="D14" s="30" t="n">
        <v>122</v>
      </c>
      <c r="E14" s="30" t="n">
        <v>144</v>
      </c>
      <c r="F14" s="31" t="n">
        <v>140</v>
      </c>
      <c r="G14" s="32" t="n">
        <f aca="false">SUM(C14,D14,E14,F14)</f>
        <v>510</v>
      </c>
      <c r="H14" s="46"/>
      <c r="I14" s="47"/>
      <c r="J14" s="47"/>
      <c r="K14" s="48"/>
      <c r="L14" s="32" t="n">
        <f aca="false">H14+I14+J14+K14</f>
        <v>0</v>
      </c>
      <c r="M14" s="36" t="n">
        <f aca="false">G14+L14</f>
        <v>510</v>
      </c>
    </row>
    <row r="15" customFormat="false" ht="18" hidden="false" customHeight="false" outlineLevel="0" collapsed="false">
      <c r="A15" s="44" t="n">
        <v>11</v>
      </c>
      <c r="B15" s="45" t="s">
        <v>21</v>
      </c>
      <c r="C15" s="29" t="n">
        <v>128</v>
      </c>
      <c r="D15" s="30" t="n">
        <v>115</v>
      </c>
      <c r="E15" s="30" t="n">
        <v>118</v>
      </c>
      <c r="F15" s="31" t="n">
        <v>142</v>
      </c>
      <c r="G15" s="32" t="n">
        <f aca="false">SUM(C15,D15,E15,F15)</f>
        <v>503</v>
      </c>
      <c r="H15" s="46"/>
      <c r="I15" s="47"/>
      <c r="J15" s="47"/>
      <c r="K15" s="48"/>
      <c r="L15" s="32" t="n">
        <f aca="false">H15+I15+J15+K15</f>
        <v>0</v>
      </c>
      <c r="M15" s="36" t="n">
        <f aca="false">G15+L15</f>
        <v>503</v>
      </c>
    </row>
    <row r="16" customFormat="false" ht="18" hidden="false" customHeight="false" outlineLevel="0" collapsed="false">
      <c r="A16" s="49" t="n">
        <v>12</v>
      </c>
      <c r="B16" s="45" t="s">
        <v>22</v>
      </c>
      <c r="C16" s="29" t="n">
        <v>114</v>
      </c>
      <c r="D16" s="30" t="n">
        <v>104</v>
      </c>
      <c r="E16" s="30" t="n">
        <v>127</v>
      </c>
      <c r="F16" s="31" t="n">
        <v>146</v>
      </c>
      <c r="G16" s="32" t="n">
        <f aca="false">SUM(C16,D16,E16,F16)</f>
        <v>491</v>
      </c>
      <c r="H16" s="46"/>
      <c r="I16" s="47"/>
      <c r="J16" s="47"/>
      <c r="K16" s="48"/>
      <c r="L16" s="32" t="n">
        <f aca="false">H16+I16+J16+K16</f>
        <v>0</v>
      </c>
      <c r="M16" s="36" t="n">
        <f aca="false">G16+L16</f>
        <v>491</v>
      </c>
    </row>
    <row r="17" customFormat="false" ht="18" hidden="false" customHeight="false" outlineLevel="0" collapsed="false">
      <c r="A17" s="44" t="n">
        <v>13</v>
      </c>
      <c r="B17" s="45" t="s">
        <v>23</v>
      </c>
      <c r="C17" s="29" t="n">
        <v>126</v>
      </c>
      <c r="D17" s="30" t="n">
        <v>111</v>
      </c>
      <c r="E17" s="30" t="n">
        <v>127</v>
      </c>
      <c r="F17" s="31" t="n">
        <v>125</v>
      </c>
      <c r="G17" s="32" t="n">
        <f aca="false">SUM(C17,D17,E17,F17)</f>
        <v>489</v>
      </c>
      <c r="H17" s="46"/>
      <c r="I17" s="47"/>
      <c r="J17" s="47"/>
      <c r="K17" s="48"/>
      <c r="L17" s="32" t="n">
        <f aca="false">H17+I17+J17+K17</f>
        <v>0</v>
      </c>
      <c r="M17" s="36" t="n">
        <f aca="false">G17+L17</f>
        <v>489</v>
      </c>
    </row>
    <row r="18" customFormat="false" ht="18" hidden="false" customHeight="false" outlineLevel="0" collapsed="false">
      <c r="A18" s="49" t="n">
        <v>14</v>
      </c>
      <c r="B18" s="45" t="s">
        <v>24</v>
      </c>
      <c r="C18" s="29" t="n">
        <v>114</v>
      </c>
      <c r="D18" s="30" t="n">
        <v>122</v>
      </c>
      <c r="E18" s="30" t="n">
        <v>131</v>
      </c>
      <c r="F18" s="31" t="n">
        <v>121</v>
      </c>
      <c r="G18" s="32" t="n">
        <f aca="false">SUM(C18,D18,E18,F18)</f>
        <v>488</v>
      </c>
      <c r="H18" s="46"/>
      <c r="I18" s="47"/>
      <c r="J18" s="47"/>
      <c r="K18" s="48"/>
      <c r="L18" s="32" t="n">
        <f aca="false">H18+I18+J18+K18</f>
        <v>0</v>
      </c>
      <c r="M18" s="36" t="n">
        <f aca="false">G18+L18</f>
        <v>488</v>
      </c>
    </row>
    <row r="19" customFormat="false" ht="18" hidden="false" customHeight="false" outlineLevel="0" collapsed="false">
      <c r="A19" s="44" t="n">
        <v>15</v>
      </c>
      <c r="B19" s="45" t="s">
        <v>25</v>
      </c>
      <c r="C19" s="29" t="n">
        <v>121</v>
      </c>
      <c r="D19" s="30" t="n">
        <v>121</v>
      </c>
      <c r="E19" s="30" t="n">
        <v>129</v>
      </c>
      <c r="F19" s="31" t="n">
        <v>112</v>
      </c>
      <c r="G19" s="32" t="n">
        <f aca="false">SUM(C19,D19,E19,F19)</f>
        <v>483</v>
      </c>
      <c r="H19" s="46"/>
      <c r="I19" s="47"/>
      <c r="J19" s="47"/>
      <c r="K19" s="48"/>
      <c r="L19" s="32" t="n">
        <f aca="false">H19+I19+J19+K19</f>
        <v>0</v>
      </c>
      <c r="M19" s="36" t="n">
        <f aca="false">G19+L19</f>
        <v>483</v>
      </c>
    </row>
    <row r="20" customFormat="false" ht="18" hidden="false" customHeight="false" outlineLevel="0" collapsed="false">
      <c r="A20" s="49" t="n">
        <v>16</v>
      </c>
      <c r="B20" s="45" t="s">
        <v>26</v>
      </c>
      <c r="C20" s="29" t="n">
        <v>123</v>
      </c>
      <c r="D20" s="30" t="n">
        <v>116</v>
      </c>
      <c r="E20" s="30" t="n">
        <v>129</v>
      </c>
      <c r="F20" s="31" t="n">
        <v>114</v>
      </c>
      <c r="G20" s="32" t="n">
        <f aca="false">SUM(C20,D20,E20,F20)</f>
        <v>482</v>
      </c>
      <c r="H20" s="46"/>
      <c r="I20" s="47"/>
      <c r="J20" s="47"/>
      <c r="K20" s="48"/>
      <c r="L20" s="32" t="n">
        <f aca="false">H20+I20+J20+K20</f>
        <v>0</v>
      </c>
      <c r="M20" s="36" t="n">
        <f aca="false">G20+L20</f>
        <v>482</v>
      </c>
    </row>
    <row r="21" customFormat="false" ht="18" hidden="false" customHeight="false" outlineLevel="0" collapsed="false">
      <c r="A21" s="44" t="n">
        <v>17</v>
      </c>
      <c r="B21" s="45" t="s">
        <v>27</v>
      </c>
      <c r="C21" s="29" t="n">
        <v>105</v>
      </c>
      <c r="D21" s="30" t="n">
        <v>132</v>
      </c>
      <c r="E21" s="30" t="n">
        <v>125</v>
      </c>
      <c r="F21" s="31" t="n">
        <v>116</v>
      </c>
      <c r="G21" s="32" t="n">
        <f aca="false">SUM(C21,D21,E21,F21)</f>
        <v>478</v>
      </c>
      <c r="H21" s="46"/>
      <c r="I21" s="47"/>
      <c r="J21" s="47"/>
      <c r="K21" s="48"/>
      <c r="L21" s="32" t="n">
        <f aca="false">H21+I21+J21+K21</f>
        <v>0</v>
      </c>
      <c r="M21" s="36" t="n">
        <f aca="false">G21+L21</f>
        <v>478</v>
      </c>
    </row>
    <row r="22" customFormat="false" ht="18" hidden="false" customHeight="false" outlineLevel="0" collapsed="false">
      <c r="A22" s="49" t="n">
        <v>18</v>
      </c>
      <c r="B22" s="45" t="s">
        <v>28</v>
      </c>
      <c r="C22" s="29" t="n">
        <v>117</v>
      </c>
      <c r="D22" s="30" t="n">
        <v>123</v>
      </c>
      <c r="E22" s="30" t="n">
        <v>120</v>
      </c>
      <c r="F22" s="31" t="n">
        <v>110</v>
      </c>
      <c r="G22" s="32" t="n">
        <f aca="false">SUM(C22,D22,E22,F22)</f>
        <v>470</v>
      </c>
      <c r="H22" s="46"/>
      <c r="I22" s="47"/>
      <c r="J22" s="47"/>
      <c r="K22" s="48"/>
      <c r="L22" s="32" t="n">
        <f aca="false">H22+I22+J22+K22</f>
        <v>0</v>
      </c>
      <c r="M22" s="36" t="n">
        <f aca="false">G22+L22</f>
        <v>470</v>
      </c>
    </row>
    <row r="23" customFormat="false" ht="18" hidden="false" customHeight="false" outlineLevel="0" collapsed="false">
      <c r="A23" s="44" t="n">
        <v>19</v>
      </c>
      <c r="B23" s="45" t="s">
        <v>29</v>
      </c>
      <c r="C23" s="29" t="n">
        <v>117</v>
      </c>
      <c r="D23" s="30" t="n">
        <v>113</v>
      </c>
      <c r="E23" s="30" t="n">
        <v>114</v>
      </c>
      <c r="F23" s="31" t="n">
        <v>120</v>
      </c>
      <c r="G23" s="32" t="n">
        <f aca="false">SUM(C23,D23,E23,F23)</f>
        <v>464</v>
      </c>
      <c r="H23" s="46"/>
      <c r="I23" s="47"/>
      <c r="J23" s="47"/>
      <c r="K23" s="48"/>
      <c r="L23" s="32" t="n">
        <f aca="false">H23+I23+J23+K23</f>
        <v>0</v>
      </c>
      <c r="M23" s="36" t="n">
        <f aca="false">G23+L23</f>
        <v>464</v>
      </c>
    </row>
    <row r="24" customFormat="false" ht="18" hidden="false" customHeight="false" outlineLevel="0" collapsed="false">
      <c r="A24" s="49" t="n">
        <v>20</v>
      </c>
      <c r="B24" s="45" t="s">
        <v>30</v>
      </c>
      <c r="C24" s="29" t="n">
        <v>112</v>
      </c>
      <c r="D24" s="30" t="n">
        <v>116</v>
      </c>
      <c r="E24" s="30" t="n">
        <v>108</v>
      </c>
      <c r="F24" s="31" t="n">
        <v>118</v>
      </c>
      <c r="G24" s="32" t="n">
        <f aca="false">SUM(C24,D24,E24,F24)</f>
        <v>454</v>
      </c>
      <c r="H24" s="46"/>
      <c r="I24" s="47"/>
      <c r="J24" s="47"/>
      <c r="K24" s="48"/>
      <c r="L24" s="32" t="n">
        <f aca="false">H24+I24+J24+K24</f>
        <v>0</v>
      </c>
      <c r="M24" s="36" t="n">
        <f aca="false">G24+L24</f>
        <v>454</v>
      </c>
    </row>
    <row r="25" customFormat="false" ht="18.75" hidden="false" customHeight="false" outlineLevel="0" collapsed="false">
      <c r="A25" s="50" t="n">
        <v>21</v>
      </c>
      <c r="B25" s="51" t="s">
        <v>31</v>
      </c>
      <c r="C25" s="52" t="n">
        <v>101</v>
      </c>
      <c r="D25" s="53" t="n">
        <v>116</v>
      </c>
      <c r="E25" s="53" t="n">
        <v>116</v>
      </c>
      <c r="F25" s="54" t="n">
        <v>103</v>
      </c>
      <c r="G25" s="55" t="n">
        <f aca="false">SUM(C25,D25,E25,F25)</f>
        <v>436</v>
      </c>
      <c r="H25" s="56"/>
      <c r="I25" s="57"/>
      <c r="J25" s="57"/>
      <c r="K25" s="58"/>
      <c r="L25" s="55" t="n">
        <f aca="false">H25+I25+J25+K25</f>
        <v>0</v>
      </c>
      <c r="M25" s="59" t="n">
        <f aca="false">G25+L25</f>
        <v>436</v>
      </c>
    </row>
  </sheetData>
  <mergeCells count="1"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4:50:13Z</dcterms:created>
  <dc:creator>Kolkari</dc:creator>
  <dc:description/>
  <dc:language>en-US</dc:language>
  <cp:lastModifiedBy>acertata</cp:lastModifiedBy>
  <cp:lastPrinted>2007-02-24T10:13:13Z</cp:lastPrinted>
  <dcterms:modified xsi:type="dcterms:W3CDTF">2012-12-12T21:19:30Z</dcterms:modified>
  <cp:revision>0</cp:revision>
  <dc:subject/>
  <dc:title/>
</cp:coreProperties>
</file>