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Zápis 6x120 chránený" sheetId="1" state="visible" r:id="rId2"/>
    <sheet name="List2" sheetId="2" state="visible" r:id="rId3"/>
    <sheet name="List3" sheetId="3" state="visible" r:id="rId4"/>
    <sheet name="CS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Zápis o stretnutí</t>
  </si>
  <si>
    <t xml:space="preserve">Kolkáreň</t>
  </si>
  <si>
    <t xml:space="preserve">Galanta</t>
  </si>
  <si>
    <t xml:space="preserve">Dátum</t>
  </si>
  <si>
    <t xml:space="preserve">Domáce družstvo</t>
  </si>
  <si>
    <t xml:space="preserve">Galanta C</t>
  </si>
  <si>
    <t xml:space="preserve">Sládkovičovo</t>
  </si>
  <si>
    <t xml:space="preserve">Hosťujúce družstvo</t>
  </si>
  <si>
    <t xml:space="preserve">Priezvisko a meno hráča</t>
  </si>
  <si>
    <t xml:space="preserve">Set</t>
  </si>
  <si>
    <t xml:space="preserve">Výkon</t>
  </si>
  <si>
    <t xml:space="preserve">Ch.</t>
  </si>
  <si>
    <t xml:space="preserve">Body</t>
  </si>
  <si>
    <t xml:space="preserve">Číslo preukazu</t>
  </si>
  <si>
    <t xml:space="preserve">Spolu</t>
  </si>
  <si>
    <t xml:space="preserve">Druž</t>
  </si>
  <si>
    <t xml:space="preserve">spolu</t>
  </si>
  <si>
    <t xml:space="preserve">Celkový výkon družstva</t>
  </si>
  <si>
    <t xml:space="preserve">Bodový zisk </t>
  </si>
  <si>
    <t xml:space="preserve"> Bodový zisk</t>
  </si>
  <si>
    <t xml:space="preserve">Čas začiatku stretnutia</t>
  </si>
  <si>
    <t xml:space="preserve">Teplota na kolkárni</t>
  </si>
  <si>
    <t xml:space="preserve">Súťaž</t>
  </si>
  <si>
    <t xml:space="preserve">    3.liga NR - TT</t>
  </si>
  <si>
    <t xml:space="preserve">Čas ukončenia stretnutia</t>
  </si>
  <si>
    <t xml:space="preserve">Počet divákov</t>
  </si>
  <si>
    <t xml:space="preserve">Dátum vydania TO</t>
  </si>
  <si>
    <t xml:space="preserve">  Pripomienky k technickému stavu kolkárne :</t>
  </si>
  <si>
    <t xml:space="preserve">  Striedanie hráčov (zranenia) :</t>
  </si>
  <si>
    <t xml:space="preserve">  Napomínania hráčov za nešportové správanie alebo vylúčenie zo štartu :</t>
  </si>
  <si>
    <t xml:space="preserve">  Rôzne :</t>
  </si>
  <si>
    <t xml:space="preserve">Podpis vedúceho družstva</t>
  </si>
  <si>
    <t xml:space="preserve">Priezvisko a meno rozhodcu</t>
  </si>
  <si>
    <t xml:space="preserve">číslo preukazu</t>
  </si>
  <si>
    <t xml:space="preserve">podpis</t>
  </si>
  <si>
    <t xml:space="preserve"> 22. 9. 2016</t>
  </si>
  <si>
    <t xml:space="preserve">Družstvo:</t>
  </si>
  <si>
    <t xml:space="preserve">Plné</t>
  </si>
  <si>
    <t xml:space="preserve">Dorážka</t>
  </si>
  <si>
    <t xml:space="preserve">Chyby</t>
  </si>
  <si>
    <t xml:space="preserve">Celkem</t>
  </si>
  <si>
    <t xml:space="preserve">Wurf</t>
  </si>
  <si>
    <t xml:space="preserve">SaP</t>
  </si>
  <si>
    <t xml:space="preserve">MaP</t>
  </si>
  <si>
    <t xml:space="preserve">ErgMaP</t>
  </si>
  <si>
    <t xml:space="preserve">3L -  Galanta C</t>
  </si>
  <si>
    <t xml:space="preserve">Domácí hráči</t>
  </si>
  <si>
    <t xml:space="preserve">Jméno</t>
  </si>
  <si>
    <t xml:space="preserve">Registrační číslo</t>
  </si>
  <si>
    <t xml:space="preserve">Datum narození</t>
  </si>
  <si>
    <t xml:space="preserve">1. Hráč domácí</t>
  </si>
  <si>
    <t xml:space="preserve">Hegedüšová K.</t>
  </si>
  <si>
    <t xml:space="preserve">2. Hráč domácí</t>
  </si>
  <si>
    <t xml:space="preserve">Nedoma J.</t>
  </si>
  <si>
    <t xml:space="preserve">3. Hráč domácí</t>
  </si>
  <si>
    <t xml:space="preserve">Šárkozi L.</t>
  </si>
  <si>
    <t xml:space="preserve">4. Hráč domácí</t>
  </si>
  <si>
    <t xml:space="preserve">Sedlák F.</t>
  </si>
  <si>
    <t xml:space="preserve">5. Hráč domácí</t>
  </si>
  <si>
    <t xml:space="preserve">6. Hráč domácí</t>
  </si>
  <si>
    <t xml:space="preserve">Družstvo hostů</t>
  </si>
  <si>
    <t xml:space="preserve">3L -  Sládkovičovo B</t>
  </si>
  <si>
    <t xml:space="preserve">Hosté</t>
  </si>
  <si>
    <t xml:space="preserve">1. Hráč hosté</t>
  </si>
  <si>
    <t xml:space="preserve">Šalát A.</t>
  </si>
  <si>
    <t xml:space="preserve">2. Hráč hosté</t>
  </si>
  <si>
    <t xml:space="preserve">Gál T.</t>
  </si>
  <si>
    <t xml:space="preserve">3. Hráč hosté</t>
  </si>
  <si>
    <t xml:space="preserve">Magyarics L.</t>
  </si>
  <si>
    <t xml:space="preserve">4. Hráč hosté</t>
  </si>
  <si>
    <t xml:space="preserve">Pelec J.</t>
  </si>
  <si>
    <t xml:space="preserve">5. Hráč hosté</t>
  </si>
  <si>
    <t xml:space="preserve">6. Hráč hosté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,Sk&quot;_-;\-* #,##0.00&quot;,Sk&quot;_-;_-* \-??&quot; Sk&quot;_-;_-@_-"/>
    <numFmt numFmtId="166" formatCode="_-* #,##0._S_k_-;\-* #,##0._S_k_-;_-* &quot;- &quot;_S_k_-;_-@_-"/>
    <numFmt numFmtId="167" formatCode="_-* #,##0.00\,_S_k_-;\-* #,##0.00\,_S_k_-;_-* \-??\ _S_k_-;_-@_-"/>
    <numFmt numFmtId="168" formatCode="dd/mm/yyyy"/>
    <numFmt numFmtId="169" formatCode="General"/>
    <numFmt numFmtId="170" formatCode="0.0"/>
    <numFmt numFmtId="171" formatCode="#,##0"/>
    <numFmt numFmtId="172" formatCode="0"/>
    <numFmt numFmtId="173" formatCode="hh:mm"/>
    <numFmt numFmtId="174" formatCode="dd/\ mmm/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9"/>
      <name val="Arial"/>
      <family val="2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24"/>
      <name val="Arial CE"/>
      <family val="2"/>
      <charset val="238"/>
    </font>
    <font>
      <b val="true"/>
      <sz val="2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5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2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2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6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9" xfId="2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3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1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2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3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3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4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6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7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8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9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4" xfId="2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1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42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3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4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5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6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47" xfId="2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8" fillId="0" borderId="12" xfId="2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38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47" xfId="2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7" fillId="0" borderId="12" xfId="2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6" xfId="2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8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38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2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9" xfId="2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0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0" xfId="2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25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0" xfId="2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2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0" xfId="254" applyFont="true" applyBorder="true" applyAlignment="true" applyProtection="true">
      <alignment horizontal="general" vertical="bottom" textRotation="0" wrapText="false" indent="0" shrinkToFit="true" readingOrder="1"/>
      <protection locked="false" hidden="false"/>
    </xf>
    <xf numFmtId="168" fontId="13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2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1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2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3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4" xfId="25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5" xfId="25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5" xfId="2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4" xfId="2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54" xfId="2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4" xfId="25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0" xfId="25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2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2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25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0" borderId="0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25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10" xfId="20"/>
    <cellStyle name="20 % - zvýraznenie1 2" xfId="21"/>
    <cellStyle name="20 % - zvýraznenie1 3" xfId="22"/>
    <cellStyle name="20 % - zvýraznenie1 4" xfId="23"/>
    <cellStyle name="20 % - zvýraznenie1 5" xfId="24"/>
    <cellStyle name="20 % - zvýraznenie1 6" xfId="25"/>
    <cellStyle name="20 % - zvýraznenie1 7" xfId="26"/>
    <cellStyle name="20 % - zvýraznenie1 8" xfId="27"/>
    <cellStyle name="20 % - zvýraznenie1 9" xfId="28"/>
    <cellStyle name="20 % - zvýraznenie2 10" xfId="29"/>
    <cellStyle name="20 % - zvýraznenie2 2" xfId="30"/>
    <cellStyle name="20 % - zvýraznenie2 3" xfId="31"/>
    <cellStyle name="20 % - zvýraznenie2 4" xfId="32"/>
    <cellStyle name="20 % - zvýraznenie2 5" xfId="33"/>
    <cellStyle name="20 % - zvýraznenie2 6" xfId="34"/>
    <cellStyle name="20 % - zvýraznenie2 7" xfId="35"/>
    <cellStyle name="20 % - zvýraznenie2 8" xfId="36"/>
    <cellStyle name="20 % - zvýraznenie2 9" xfId="37"/>
    <cellStyle name="20 % - zvýraznenie3 10" xfId="38"/>
    <cellStyle name="20 % - zvýraznenie3 2" xfId="39"/>
    <cellStyle name="20 % - zvýraznenie3 3" xfId="40"/>
    <cellStyle name="20 % - zvýraznenie3 4" xfId="41"/>
    <cellStyle name="20 % - zvýraznenie3 5" xfId="42"/>
    <cellStyle name="20 % - zvýraznenie3 6" xfId="43"/>
    <cellStyle name="20 % - zvýraznenie3 7" xfId="44"/>
    <cellStyle name="20 % - zvýraznenie3 8" xfId="45"/>
    <cellStyle name="20 % - zvýraznenie3 9" xfId="46"/>
    <cellStyle name="20 % - zvýraznenie4 10" xfId="47"/>
    <cellStyle name="20 % - zvýraznenie4 2" xfId="48"/>
    <cellStyle name="20 % - zvýraznenie4 3" xfId="49"/>
    <cellStyle name="20 % - zvýraznenie4 4" xfId="50"/>
    <cellStyle name="20 % - zvýraznenie4 5" xfId="51"/>
    <cellStyle name="20 % - zvýraznenie4 6" xfId="52"/>
    <cellStyle name="20 % - zvýraznenie4 7" xfId="53"/>
    <cellStyle name="20 % - zvýraznenie4 8" xfId="54"/>
    <cellStyle name="20 % - zvýraznenie4 9" xfId="55"/>
    <cellStyle name="20 % - zvýraznenie5 10" xfId="56"/>
    <cellStyle name="20 % - zvýraznenie5 2" xfId="57"/>
    <cellStyle name="20 % - zvýraznenie5 2 2" xfId="58"/>
    <cellStyle name="20 % - zvýraznenie5 3" xfId="59"/>
    <cellStyle name="20 % - zvýraznenie5 4" xfId="60"/>
    <cellStyle name="20 % - zvýraznenie5 5" xfId="61"/>
    <cellStyle name="20 % - zvýraznenie5 6" xfId="62"/>
    <cellStyle name="20 % - zvýraznenie5 7" xfId="63"/>
    <cellStyle name="20 % - zvýraznenie5 8" xfId="64"/>
    <cellStyle name="20 % - zvýraznenie5 8 2" xfId="65"/>
    <cellStyle name="20 % - zvýraznenie5 9" xfId="66"/>
    <cellStyle name="20 % - zvýraznenie5 9 2" xfId="67"/>
    <cellStyle name="20 % - zvýraznenie6 10" xfId="68"/>
    <cellStyle name="20 % - zvýraznenie6 2" xfId="69"/>
    <cellStyle name="20 % - zvýraznenie6 2 2" xfId="70"/>
    <cellStyle name="20 % - zvýraznenie6 3" xfId="71"/>
    <cellStyle name="20 % - zvýraznenie6 4" xfId="72"/>
    <cellStyle name="20 % - zvýraznenie6 5" xfId="73"/>
    <cellStyle name="20 % - zvýraznenie6 6" xfId="74"/>
    <cellStyle name="20 % - zvýraznenie6 7" xfId="75"/>
    <cellStyle name="20 % - zvýraznenie6 8" xfId="76"/>
    <cellStyle name="20 % - zvýraznenie6 8 2" xfId="77"/>
    <cellStyle name="20 % - zvýraznenie6 9" xfId="78"/>
    <cellStyle name="20 % - zvýraznenie6 9 2" xfId="79"/>
    <cellStyle name="40 % - zvýraznenie1 10" xfId="80"/>
    <cellStyle name="40 % - zvýraznenie1 2" xfId="81"/>
    <cellStyle name="40 % - zvýraznenie1 3" xfId="82"/>
    <cellStyle name="40 % - zvýraznenie1 4" xfId="83"/>
    <cellStyle name="40 % - zvýraznenie1 5" xfId="84"/>
    <cellStyle name="40 % - zvýraznenie1 6" xfId="85"/>
    <cellStyle name="40 % - zvýraznenie1 7" xfId="86"/>
    <cellStyle name="40 % - zvýraznenie1 8" xfId="87"/>
    <cellStyle name="40 % - zvýraznenie1 9" xfId="88"/>
    <cellStyle name="40 % - zvýraznenie2 10" xfId="89"/>
    <cellStyle name="40 % - zvýraznenie2 2" xfId="90"/>
    <cellStyle name="40 % - zvýraznenie2 3" xfId="91"/>
    <cellStyle name="40 % - zvýraznenie2 4" xfId="92"/>
    <cellStyle name="40 % - zvýraznenie2 5" xfId="93"/>
    <cellStyle name="40 % - zvýraznenie2 6" xfId="94"/>
    <cellStyle name="40 % - zvýraznenie2 7" xfId="95"/>
    <cellStyle name="40 % - zvýraznenie2 8" xfId="96"/>
    <cellStyle name="40 % - zvýraznenie2 9" xfId="97"/>
    <cellStyle name="40 % - zvýraznenie3 10" xfId="98"/>
    <cellStyle name="40 % - zvýraznenie3 2" xfId="99"/>
    <cellStyle name="40 % - zvýraznenie3 3" xfId="100"/>
    <cellStyle name="40 % - zvýraznenie3 4" xfId="101"/>
    <cellStyle name="40 % - zvýraznenie3 5" xfId="102"/>
    <cellStyle name="40 % - zvýraznenie3 6" xfId="103"/>
    <cellStyle name="40 % - zvýraznenie3 7" xfId="104"/>
    <cellStyle name="40 % - zvýraznenie3 8" xfId="105"/>
    <cellStyle name="40 % - zvýraznenie3 9" xfId="106"/>
    <cellStyle name="40 % - zvýraznenie4 10" xfId="107"/>
    <cellStyle name="40 % - zvýraznenie4 2" xfId="108"/>
    <cellStyle name="40 % - zvýraznenie4 3" xfId="109"/>
    <cellStyle name="40 % - zvýraznenie4 4" xfId="110"/>
    <cellStyle name="40 % - zvýraznenie4 5" xfId="111"/>
    <cellStyle name="40 % - zvýraznenie4 6" xfId="112"/>
    <cellStyle name="40 % - zvýraznenie4 7" xfId="113"/>
    <cellStyle name="40 % - zvýraznenie4 8" xfId="114"/>
    <cellStyle name="40 % - zvýraznenie4 9" xfId="115"/>
    <cellStyle name="40 % - zvýraznenie5 10" xfId="116"/>
    <cellStyle name="40 % - zvýraznenie5 2" xfId="117"/>
    <cellStyle name="40 % - zvýraznenie5 3" xfId="118"/>
    <cellStyle name="40 % - zvýraznenie5 4" xfId="119"/>
    <cellStyle name="40 % - zvýraznenie5 5" xfId="120"/>
    <cellStyle name="40 % - zvýraznenie5 6" xfId="121"/>
    <cellStyle name="40 % - zvýraznenie5 7" xfId="122"/>
    <cellStyle name="40 % - zvýraznenie5 8" xfId="123"/>
    <cellStyle name="40 % - zvýraznenie5 9" xfId="124"/>
    <cellStyle name="40 % - zvýraznenie6 10" xfId="125"/>
    <cellStyle name="40 % - zvýraznenie6 2" xfId="126"/>
    <cellStyle name="40 % - zvýraznenie6 3" xfId="127"/>
    <cellStyle name="40 % - zvýraznenie6 4" xfId="128"/>
    <cellStyle name="40 % - zvýraznenie6 5" xfId="129"/>
    <cellStyle name="40 % - zvýraznenie6 6" xfId="130"/>
    <cellStyle name="40 % - zvýraznenie6 7" xfId="131"/>
    <cellStyle name="40 % - zvýraznenie6 8" xfId="132"/>
    <cellStyle name="40 % - zvýraznenie6 9" xfId="133"/>
    <cellStyle name="60 % - zvýraznenie1 10" xfId="134"/>
    <cellStyle name="60 % - zvýraznenie1 2" xfId="135"/>
    <cellStyle name="60 % - zvýraznenie1 3" xfId="136"/>
    <cellStyle name="60 % - zvýraznenie1 4" xfId="137"/>
    <cellStyle name="60 % - zvýraznenie1 5" xfId="138"/>
    <cellStyle name="60 % - zvýraznenie1 6" xfId="139"/>
    <cellStyle name="60 % - zvýraznenie1 7" xfId="140"/>
    <cellStyle name="60 % - zvýraznenie1 8" xfId="141"/>
    <cellStyle name="60 % - zvýraznenie1 9" xfId="142"/>
    <cellStyle name="60 % - zvýraznenie2 10" xfId="143"/>
    <cellStyle name="60 % - zvýraznenie2 2" xfId="144"/>
    <cellStyle name="60 % - zvýraznenie2 3" xfId="145"/>
    <cellStyle name="60 % - zvýraznenie2 4" xfId="146"/>
    <cellStyle name="60 % - zvýraznenie2 5" xfId="147"/>
    <cellStyle name="60 % - zvýraznenie2 6" xfId="148"/>
    <cellStyle name="60 % - zvýraznenie2 7" xfId="149"/>
    <cellStyle name="60 % - zvýraznenie2 8" xfId="150"/>
    <cellStyle name="60 % - zvýraznenie2 9" xfId="151"/>
    <cellStyle name="60 % - zvýraznenie3 10" xfId="152"/>
    <cellStyle name="60 % - zvýraznenie3 2" xfId="153"/>
    <cellStyle name="60 % - zvýraznenie3 3" xfId="154"/>
    <cellStyle name="60 % - zvýraznenie3 4" xfId="155"/>
    <cellStyle name="60 % - zvýraznenie3 5" xfId="156"/>
    <cellStyle name="60 % - zvýraznenie3 6" xfId="157"/>
    <cellStyle name="60 % - zvýraznenie3 7" xfId="158"/>
    <cellStyle name="60 % - zvýraznenie3 8" xfId="159"/>
    <cellStyle name="60 % - zvýraznenie3 9" xfId="160"/>
    <cellStyle name="60 % - zvýraznenie4 10" xfId="161"/>
    <cellStyle name="60 % - zvýraznenie4 2" xfId="162"/>
    <cellStyle name="60 % - zvýraznenie4 3" xfId="163"/>
    <cellStyle name="60 % - zvýraznenie4 4" xfId="164"/>
    <cellStyle name="60 % - zvýraznenie4 5" xfId="165"/>
    <cellStyle name="60 % - zvýraznenie4 6" xfId="166"/>
    <cellStyle name="60 % - zvýraznenie4 7" xfId="167"/>
    <cellStyle name="60 % - zvýraznenie4 8" xfId="168"/>
    <cellStyle name="60 % - zvýraznenie4 9" xfId="169"/>
    <cellStyle name="60 % - zvýraznenie5 10" xfId="170"/>
    <cellStyle name="60 % - zvýraznenie5 2" xfId="171"/>
    <cellStyle name="60 % - zvýraznenie5 3" xfId="172"/>
    <cellStyle name="60 % - zvýraznenie5 4" xfId="173"/>
    <cellStyle name="60 % - zvýraznenie5 5" xfId="174"/>
    <cellStyle name="60 % - zvýraznenie5 6" xfId="175"/>
    <cellStyle name="60 % - zvýraznenie5 7" xfId="176"/>
    <cellStyle name="60 % - zvýraznenie5 8" xfId="177"/>
    <cellStyle name="60 % - zvýraznenie5 9" xfId="178"/>
    <cellStyle name="60 % - zvýraznenie6 10" xfId="179"/>
    <cellStyle name="60 % - zvýraznenie6 2" xfId="180"/>
    <cellStyle name="60 % - zvýraznenie6 3" xfId="181"/>
    <cellStyle name="60 % - zvýraznenie6 4" xfId="182"/>
    <cellStyle name="60 % - zvýraznenie6 5" xfId="183"/>
    <cellStyle name="60 % - zvýraznenie6 6" xfId="184"/>
    <cellStyle name="60 % - zvýraznenie6 7" xfId="185"/>
    <cellStyle name="60 % - zvýraznenie6 8" xfId="186"/>
    <cellStyle name="60 % - zvýraznenie6 9" xfId="187"/>
    <cellStyle name="ab" xfId="188"/>
    <cellStyle name="Dobrá 10" xfId="189"/>
    <cellStyle name="Dobrá 2" xfId="190"/>
    <cellStyle name="Dobrá 3" xfId="191"/>
    <cellStyle name="Dobrá 4" xfId="192"/>
    <cellStyle name="Dobrá 5" xfId="193"/>
    <cellStyle name="Dobrá 6" xfId="194"/>
    <cellStyle name="Dobrá 7" xfId="195"/>
    <cellStyle name="Dobrá 8" xfId="196"/>
    <cellStyle name="Dobrá 9" xfId="197"/>
    <cellStyle name="Kontrolná bunka 10" xfId="198"/>
    <cellStyle name="Kontrolná bunka 2" xfId="199"/>
    <cellStyle name="Kontrolná bunka 3" xfId="200"/>
    <cellStyle name="Kontrolná bunka 4" xfId="201"/>
    <cellStyle name="Kontrolná bunka 5" xfId="202"/>
    <cellStyle name="Kontrolná bunka 6" xfId="203"/>
    <cellStyle name="Kontrolná bunka 7" xfId="204"/>
    <cellStyle name="Kontrolná bunka 8" xfId="205"/>
    <cellStyle name="Kontrolná bunka 9" xfId="206"/>
    <cellStyle name="měny_zjednodušený zápis EL" xfId="207"/>
    <cellStyle name="Nadpis 1 10" xfId="208"/>
    <cellStyle name="Nadpis 1 2" xfId="209"/>
    <cellStyle name="Nadpis 1 3" xfId="210"/>
    <cellStyle name="Nadpis 1 4" xfId="211"/>
    <cellStyle name="Nadpis 1 5" xfId="212"/>
    <cellStyle name="Nadpis 1 6" xfId="213"/>
    <cellStyle name="Nadpis 1 7" xfId="214"/>
    <cellStyle name="Nadpis 1 8" xfId="215"/>
    <cellStyle name="Nadpis 1 9" xfId="216"/>
    <cellStyle name="Nadpis 2 10" xfId="217"/>
    <cellStyle name="Nadpis 2 2" xfId="218"/>
    <cellStyle name="Nadpis 2 3" xfId="219"/>
    <cellStyle name="Nadpis 2 4" xfId="220"/>
    <cellStyle name="Nadpis 2 5" xfId="221"/>
    <cellStyle name="Nadpis 2 6" xfId="222"/>
    <cellStyle name="Nadpis 2 7" xfId="223"/>
    <cellStyle name="Nadpis 2 8" xfId="224"/>
    <cellStyle name="Nadpis 2 9" xfId="225"/>
    <cellStyle name="Nadpis 3 10" xfId="226"/>
    <cellStyle name="Nadpis 3 2" xfId="227"/>
    <cellStyle name="Nadpis 3 3" xfId="228"/>
    <cellStyle name="Nadpis 3 4" xfId="229"/>
    <cellStyle name="Nadpis 3 5" xfId="230"/>
    <cellStyle name="Nadpis 3 6" xfId="231"/>
    <cellStyle name="Nadpis 3 7" xfId="232"/>
    <cellStyle name="Nadpis 3 8" xfId="233"/>
    <cellStyle name="Nadpis 3 9" xfId="234"/>
    <cellStyle name="Nadpis 4 10" xfId="235"/>
    <cellStyle name="Nadpis 4 2" xfId="236"/>
    <cellStyle name="Nadpis 4 3" xfId="237"/>
    <cellStyle name="Nadpis 4 4" xfId="238"/>
    <cellStyle name="Nadpis 4 5" xfId="239"/>
    <cellStyle name="Nadpis 4 6" xfId="240"/>
    <cellStyle name="Nadpis 4 7" xfId="241"/>
    <cellStyle name="Nadpis 4 8" xfId="242"/>
    <cellStyle name="Nadpis 4 9" xfId="243"/>
    <cellStyle name="Neutrálna 10" xfId="244"/>
    <cellStyle name="Neutrálna 2" xfId="245"/>
    <cellStyle name="Neutrálna 3" xfId="246"/>
    <cellStyle name="Neutrálna 4" xfId="247"/>
    <cellStyle name="Neutrálna 5" xfId="248"/>
    <cellStyle name="Neutrálna 6" xfId="249"/>
    <cellStyle name="Neutrálna 7" xfId="250"/>
    <cellStyle name="Neutrálna 8" xfId="251"/>
    <cellStyle name="Neutrálna 9" xfId="252"/>
    <cellStyle name="Normal_formulare cka." xfId="253"/>
    <cellStyle name="Normal_zapis o stretnuti" xfId="254"/>
    <cellStyle name="normálne 10" xfId="255"/>
    <cellStyle name="normálne 2" xfId="256"/>
    <cellStyle name="normálne 2 2" xfId="257"/>
    <cellStyle name="normálne 2 2 2" xfId="258"/>
    <cellStyle name="normálne 2 2 3" xfId="259"/>
    <cellStyle name="normálne 2 2 4" xfId="260"/>
    <cellStyle name="normálne 2 2 5" xfId="261"/>
    <cellStyle name="normálne 2 2 6" xfId="262"/>
    <cellStyle name="normálne 2 2 7" xfId="263"/>
    <cellStyle name="normálne 2 2 8" xfId="264"/>
    <cellStyle name="normálne 2_formulare_nove_1" xfId="265"/>
    <cellStyle name="normálne 3" xfId="266"/>
    <cellStyle name="normálne 3 2" xfId="267"/>
    <cellStyle name="normálne 3 3" xfId="268"/>
    <cellStyle name="normálne 4" xfId="269"/>
    <cellStyle name="normálne 5" xfId="270"/>
    <cellStyle name="normálne 6" xfId="271"/>
    <cellStyle name="normálne 7" xfId="272"/>
    <cellStyle name="normálne 8" xfId="273"/>
    <cellStyle name="Normálne 9" xfId="274"/>
    <cellStyle name="normální_formuláre SKoZ" xfId="275"/>
    <cellStyle name="Poznámka 10" xfId="276"/>
    <cellStyle name="Poznámka 2" xfId="277"/>
    <cellStyle name="Poznámka 3" xfId="278"/>
    <cellStyle name="Poznámka 4" xfId="279"/>
    <cellStyle name="Poznámka 5" xfId="280"/>
    <cellStyle name="Poznámka 6" xfId="281"/>
    <cellStyle name="Poznámka 7" xfId="282"/>
    <cellStyle name="Poznámka 8" xfId="283"/>
    <cellStyle name="Poznámka 9" xfId="284"/>
    <cellStyle name="Prepojená bunka 10" xfId="285"/>
    <cellStyle name="Prepojená bunka 2" xfId="286"/>
    <cellStyle name="Prepojená bunka 3" xfId="287"/>
    <cellStyle name="Prepojená bunka 4" xfId="288"/>
    <cellStyle name="Prepojená bunka 5" xfId="289"/>
    <cellStyle name="Prepojená bunka 6" xfId="290"/>
    <cellStyle name="Prepojená bunka 7" xfId="291"/>
    <cellStyle name="Prepojená bunka 8" xfId="292"/>
    <cellStyle name="Prepojená bunka 9" xfId="293"/>
    <cellStyle name="Spolu 10" xfId="294"/>
    <cellStyle name="Spolu 2" xfId="295"/>
    <cellStyle name="Spolu 3" xfId="296"/>
    <cellStyle name="Spolu 4" xfId="297"/>
    <cellStyle name="Spolu 5" xfId="298"/>
    <cellStyle name="Spolu 6" xfId="299"/>
    <cellStyle name="Spolu 7" xfId="300"/>
    <cellStyle name="Spolu 8" xfId="301"/>
    <cellStyle name="Spolu 9" xfId="302"/>
    <cellStyle name="Text upozornenia 10" xfId="303"/>
    <cellStyle name="Text upozornenia 2" xfId="304"/>
    <cellStyle name="Text upozornenia 3" xfId="305"/>
    <cellStyle name="Text upozornenia 4" xfId="306"/>
    <cellStyle name="Text upozornenia 5" xfId="307"/>
    <cellStyle name="Text upozornenia 6" xfId="308"/>
    <cellStyle name="Text upozornenia 7" xfId="309"/>
    <cellStyle name="Text upozornenia 8" xfId="310"/>
    <cellStyle name="Text upozornenia 9" xfId="311"/>
    <cellStyle name="Titul 10" xfId="312"/>
    <cellStyle name="Titul 2" xfId="313"/>
    <cellStyle name="Titul 3" xfId="314"/>
    <cellStyle name="Titul 4" xfId="315"/>
    <cellStyle name="Titul 5" xfId="316"/>
    <cellStyle name="Titul 6" xfId="317"/>
    <cellStyle name="Titul 7" xfId="318"/>
    <cellStyle name="Titul 8" xfId="319"/>
    <cellStyle name="Titul 9" xfId="320"/>
    <cellStyle name="Vstup 10" xfId="321"/>
    <cellStyle name="Vstup 2" xfId="322"/>
    <cellStyle name="Vstup 2 2" xfId="323"/>
    <cellStyle name="Vstup 3" xfId="324"/>
    <cellStyle name="Vstup 4" xfId="325"/>
    <cellStyle name="Vstup 5" xfId="326"/>
    <cellStyle name="Vstup 6" xfId="327"/>
    <cellStyle name="Vstup 7" xfId="328"/>
    <cellStyle name="Vstup 8" xfId="329"/>
    <cellStyle name="Vstup 8 2" xfId="330"/>
    <cellStyle name="Vstup 9" xfId="331"/>
    <cellStyle name="Vstup 9 2" xfId="332"/>
    <cellStyle name="Vysvetľujúci text 10" xfId="333"/>
    <cellStyle name="Vysvetľujúci text 2" xfId="334"/>
    <cellStyle name="Vysvetľujúci text 3" xfId="335"/>
    <cellStyle name="Vysvetľujúci text 4" xfId="336"/>
    <cellStyle name="Vysvetľujúci text 5" xfId="337"/>
    <cellStyle name="Vysvetľujúci text 6" xfId="338"/>
    <cellStyle name="Vysvetľujúci text 7" xfId="339"/>
    <cellStyle name="Vysvetľujúci text 8" xfId="340"/>
    <cellStyle name="Vysvetľujúci text 9" xfId="341"/>
    <cellStyle name="Výpočet 10" xfId="342"/>
    <cellStyle name="Výpočet 2" xfId="343"/>
    <cellStyle name="Výpočet 3" xfId="344"/>
    <cellStyle name="Výpočet 4" xfId="345"/>
    <cellStyle name="Výpočet 5" xfId="346"/>
    <cellStyle name="Výpočet 6" xfId="347"/>
    <cellStyle name="Výpočet 7" xfId="348"/>
    <cellStyle name="Výpočet 8" xfId="349"/>
    <cellStyle name="Výpočet 9" xfId="350"/>
    <cellStyle name="Výstup 10" xfId="351"/>
    <cellStyle name="Výstup 2" xfId="352"/>
    <cellStyle name="Výstup 3" xfId="353"/>
    <cellStyle name="Výstup 4" xfId="354"/>
    <cellStyle name="Výstup 5" xfId="355"/>
    <cellStyle name="Výstup 6" xfId="356"/>
    <cellStyle name="Výstup 7" xfId="357"/>
    <cellStyle name="Výstup 8" xfId="358"/>
    <cellStyle name="Výstup 9" xfId="359"/>
    <cellStyle name="Zlá 10" xfId="360"/>
    <cellStyle name="Zlá 2" xfId="361"/>
    <cellStyle name="Zlá 3" xfId="362"/>
    <cellStyle name="Zlá 4" xfId="363"/>
    <cellStyle name="Zlá 5" xfId="364"/>
    <cellStyle name="Zlá 6" xfId="365"/>
    <cellStyle name="Zlá 7" xfId="366"/>
    <cellStyle name="Zlá 8" xfId="367"/>
    <cellStyle name="Zlá 9" xfId="368"/>
    <cellStyle name="Zvýraznenie1 10" xfId="369"/>
    <cellStyle name="Zvýraznenie1 2" xfId="370"/>
    <cellStyle name="Zvýraznenie1 3" xfId="371"/>
    <cellStyle name="Zvýraznenie1 4" xfId="372"/>
    <cellStyle name="Zvýraznenie1 5" xfId="373"/>
    <cellStyle name="Zvýraznenie1 6" xfId="374"/>
    <cellStyle name="Zvýraznenie1 7" xfId="375"/>
    <cellStyle name="Zvýraznenie1 8" xfId="376"/>
    <cellStyle name="Zvýraznenie1 9" xfId="377"/>
    <cellStyle name="Zvýraznenie2 10" xfId="378"/>
    <cellStyle name="Zvýraznenie2 2" xfId="379"/>
    <cellStyle name="Zvýraznenie2 3" xfId="380"/>
    <cellStyle name="Zvýraznenie2 4" xfId="381"/>
    <cellStyle name="Zvýraznenie2 5" xfId="382"/>
    <cellStyle name="Zvýraznenie2 6" xfId="383"/>
    <cellStyle name="Zvýraznenie2 7" xfId="384"/>
    <cellStyle name="Zvýraznenie2 8" xfId="385"/>
    <cellStyle name="Zvýraznenie2 9" xfId="386"/>
    <cellStyle name="Zvýraznenie3 10" xfId="387"/>
    <cellStyle name="Zvýraznenie3 2" xfId="388"/>
    <cellStyle name="Zvýraznenie3 3" xfId="389"/>
    <cellStyle name="Zvýraznenie3 4" xfId="390"/>
    <cellStyle name="Zvýraznenie3 5" xfId="391"/>
    <cellStyle name="Zvýraznenie3 6" xfId="392"/>
    <cellStyle name="Zvýraznenie3 7" xfId="393"/>
    <cellStyle name="Zvýraznenie3 8" xfId="394"/>
    <cellStyle name="Zvýraznenie3 9" xfId="395"/>
    <cellStyle name="Zvýraznenie4 10" xfId="396"/>
    <cellStyle name="Zvýraznenie4 2" xfId="397"/>
    <cellStyle name="Zvýraznenie4 3" xfId="398"/>
    <cellStyle name="Zvýraznenie4 4" xfId="399"/>
    <cellStyle name="Zvýraznenie4 5" xfId="400"/>
    <cellStyle name="Zvýraznenie4 6" xfId="401"/>
    <cellStyle name="Zvýraznenie4 7" xfId="402"/>
    <cellStyle name="Zvýraznenie4 8" xfId="403"/>
    <cellStyle name="Zvýraznenie4 9" xfId="404"/>
    <cellStyle name="Zvýraznenie5 10" xfId="405"/>
    <cellStyle name="Zvýraznenie5 2" xfId="406"/>
    <cellStyle name="Zvýraznenie5 3" xfId="407"/>
    <cellStyle name="Zvýraznenie5 4" xfId="408"/>
    <cellStyle name="Zvýraznenie5 5" xfId="409"/>
    <cellStyle name="Zvýraznenie5 6" xfId="410"/>
    <cellStyle name="Zvýraznenie5 7" xfId="411"/>
    <cellStyle name="Zvýraznenie5 8" xfId="412"/>
    <cellStyle name="Zvýraznenie5 9" xfId="413"/>
    <cellStyle name="Zvýraznenie6 10" xfId="414"/>
    <cellStyle name="Zvýraznenie6 2" xfId="415"/>
    <cellStyle name="Zvýraznenie6 3" xfId="416"/>
    <cellStyle name="Zvýraznenie6 4" xfId="417"/>
    <cellStyle name="Zvýraznenie6 5" xfId="418"/>
    <cellStyle name="Zvýraznenie6 6" xfId="419"/>
    <cellStyle name="Zvýraznenie6 7" xfId="420"/>
    <cellStyle name="Zvýraznenie6 8" xfId="421"/>
    <cellStyle name="Zvýraznenie6 9" xfId="422"/>
    <cellStyle name="čárky [0]_zjednodušený zápis EL" xfId="423"/>
    <cellStyle name="čárky_zjednodušený zápis EL" xfId="4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5160</xdr:colOff>
      <xdr:row>1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51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" activeCellId="0" sqref="H3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5.28"/>
    <col collapsed="false" customWidth="true" hidden="false" outlineLevel="0" max="3" min="3" style="2" width="8.28"/>
    <col collapsed="false" customWidth="true" hidden="false" outlineLevel="0" max="4" min="4" style="2" width="4.28"/>
    <col collapsed="false" customWidth="true" hidden="false" outlineLevel="0" max="5" min="5" style="2" width="4.7"/>
    <col collapsed="false" customWidth="true" hidden="false" outlineLevel="0" max="6" min="6" style="2" width="5.99"/>
    <col collapsed="false" customWidth="true" hidden="false" outlineLevel="0" max="7" min="7" style="2" width="0.85"/>
    <col collapsed="false" customWidth="true" hidden="false" outlineLevel="0" max="8" min="8" style="2" width="5.99"/>
    <col collapsed="false" customWidth="true" hidden="false" outlineLevel="0" max="9" min="9" style="2" width="4.7"/>
    <col collapsed="false" customWidth="true" hidden="false" outlineLevel="0" max="10" min="10" style="2" width="4.28"/>
    <col collapsed="false" customWidth="true" hidden="false" outlineLevel="0" max="11" min="11" style="2" width="8.28"/>
    <col collapsed="false" customWidth="true" hidden="false" outlineLevel="0" max="12" min="12" style="2" width="5.28"/>
    <col collapsed="false" customWidth="true" hidden="false" outlineLevel="0" max="13" min="13" style="1" width="28.99"/>
    <col collapsed="false" customWidth="false" hidden="false" outlineLevel="0" max="257" min="14" style="1" width="9.14"/>
  </cols>
  <sheetData>
    <row r="1" s="10" customFormat="true" ht="33.75" hidden="false" customHeight="true" outlineLevel="0" collapsed="false">
      <c r="A1" s="3"/>
      <c r="B1" s="3"/>
      <c r="C1" s="3"/>
      <c r="D1" s="4" t="s">
        <v>0</v>
      </c>
      <c r="E1" s="5"/>
      <c r="F1" s="5"/>
      <c r="G1" s="6" t="s">
        <v>1</v>
      </c>
      <c r="H1" s="7" t="s">
        <v>2</v>
      </c>
      <c r="I1" s="7"/>
      <c r="J1" s="7"/>
      <c r="K1" s="8"/>
      <c r="L1" s="6" t="s">
        <v>3</v>
      </c>
      <c r="M1" s="9" t="str">
        <f aca="false">CSV!A2</f>
        <v> 22. 9. 2016</v>
      </c>
    </row>
    <row r="2" s="15" customFormat="true" ht="13.5" hidden="false" customHeight="true" outlineLevel="0" collapsed="false">
      <c r="A2" s="11"/>
      <c r="B2" s="12"/>
      <c r="C2" s="12"/>
      <c r="D2" s="13"/>
      <c r="E2" s="13"/>
      <c r="F2" s="13"/>
      <c r="G2" s="13"/>
      <c r="H2" s="14"/>
      <c r="I2" s="13"/>
      <c r="J2" s="13"/>
      <c r="K2" s="13"/>
      <c r="L2" s="13"/>
      <c r="M2" s="11"/>
    </row>
    <row r="3" s="20" customFormat="true" ht="15.75" hidden="false" customHeight="true" outlineLevel="0" collapsed="false">
      <c r="A3" s="16" t="s">
        <v>4</v>
      </c>
      <c r="B3" s="17" t="s">
        <v>5</v>
      </c>
      <c r="C3" s="17"/>
      <c r="D3" s="17"/>
      <c r="E3" s="17"/>
      <c r="F3" s="17"/>
      <c r="G3" s="18"/>
      <c r="H3" s="17" t="s">
        <v>6</v>
      </c>
      <c r="I3" s="17"/>
      <c r="J3" s="17"/>
      <c r="K3" s="17"/>
      <c r="L3" s="17"/>
      <c r="M3" s="19" t="s">
        <v>7</v>
      </c>
    </row>
    <row r="4" s="20" customFormat="true" ht="15.75" hidden="false" customHeight="true" outlineLevel="0" collapsed="false">
      <c r="A4" s="21"/>
      <c r="B4" s="17"/>
      <c r="C4" s="17"/>
      <c r="D4" s="17"/>
      <c r="E4" s="17"/>
      <c r="F4" s="17"/>
      <c r="G4" s="18"/>
      <c r="H4" s="17"/>
      <c r="I4" s="17"/>
      <c r="J4" s="17"/>
      <c r="K4" s="17"/>
      <c r="L4" s="17"/>
      <c r="M4" s="22"/>
    </row>
    <row r="5" s="25" customFormat="true" ht="3.75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3"/>
    </row>
    <row r="6" s="20" customFormat="true" ht="12.75" hidden="false" customHeight="false" outlineLevel="0" collapsed="false">
      <c r="A6" s="26" t="s">
        <v>8</v>
      </c>
      <c r="B6" s="27" t="s">
        <v>9</v>
      </c>
      <c r="C6" s="28" t="s">
        <v>10</v>
      </c>
      <c r="D6" s="29" t="s">
        <v>11</v>
      </c>
      <c r="E6" s="30" t="s">
        <v>12</v>
      </c>
      <c r="F6" s="30"/>
      <c r="G6" s="31"/>
      <c r="H6" s="32" t="s">
        <v>12</v>
      </c>
      <c r="I6" s="32"/>
      <c r="J6" s="33" t="s">
        <v>11</v>
      </c>
      <c r="K6" s="34" t="s">
        <v>10</v>
      </c>
      <c r="L6" s="27" t="s">
        <v>9</v>
      </c>
      <c r="M6" s="35" t="s">
        <v>8</v>
      </c>
    </row>
    <row r="7" s="20" customFormat="true" ht="12.75" hidden="false" customHeight="false" outlineLevel="0" collapsed="false">
      <c r="A7" s="36" t="s">
        <v>13</v>
      </c>
      <c r="B7" s="37"/>
      <c r="C7" s="38" t="s">
        <v>14</v>
      </c>
      <c r="D7" s="38"/>
      <c r="E7" s="39" t="s">
        <v>9</v>
      </c>
      <c r="F7" s="40" t="s">
        <v>15</v>
      </c>
      <c r="G7" s="31"/>
      <c r="H7" s="41" t="s">
        <v>15</v>
      </c>
      <c r="I7" s="39" t="s">
        <v>9</v>
      </c>
      <c r="J7" s="38" t="s">
        <v>14</v>
      </c>
      <c r="K7" s="38"/>
      <c r="L7" s="37"/>
      <c r="M7" s="42" t="s">
        <v>13</v>
      </c>
    </row>
    <row r="8" s="20" customFormat="true" ht="13.5" hidden="false" customHeight="true" outlineLevel="0" collapsed="false">
      <c r="A8" s="43" t="str">
        <f aca="false">IF(CSV!A12=0,"",CSV!A12)</f>
        <v>Hegedüšová K.</v>
      </c>
      <c r="B8" s="44" t="n">
        <v>1</v>
      </c>
      <c r="C8" s="45" t="n">
        <f aca="false">IF(CSV!E13=0,"",CSV!E13)</f>
        <v>121</v>
      </c>
      <c r="D8" s="46" t="str">
        <f aca="false">IF(CSV!D13=0,"",CSV!D13)</f>
        <v/>
      </c>
      <c r="E8" s="47" t="n">
        <f aca="false">IF(C8=0,"",IF(C8&gt;K8,1,IF(C8&lt;K8,0,IF(C8=K8,0.5,"?"))))</f>
        <v>0.5</v>
      </c>
      <c r="F8" s="48"/>
      <c r="G8" s="48"/>
      <c r="H8" s="48"/>
      <c r="I8" s="49" t="n">
        <f aca="false">IF(K8=0,"",IF(K8&gt;C8,1,IF(K8&lt;C8,0,IF(K8=C8,0.5,"?"))))</f>
        <v>0.5</v>
      </c>
      <c r="J8" s="50" t="n">
        <f aca="false">IF(CSV!D61=0,"",CSV!D61)</f>
        <v>3</v>
      </c>
      <c r="K8" s="45" t="n">
        <f aca="false">IF(CSV!E61=0,"",CSV!E61)</f>
        <v>121</v>
      </c>
      <c r="L8" s="27" t="n">
        <v>1</v>
      </c>
      <c r="M8" s="43" t="str">
        <f aca="false">IF(CSV!A60=0,"",CSV!A60)</f>
        <v>Šalát A.</v>
      </c>
    </row>
    <row r="9" s="20" customFormat="true" ht="12.75" hidden="false" customHeight="true" outlineLevel="0" collapsed="false">
      <c r="A9" s="43"/>
      <c r="B9" s="44" t="n">
        <v>2</v>
      </c>
      <c r="C9" s="45" t="n">
        <f aca="false">IF(CSV!E14=0,"",CSV!E14)</f>
        <v>128</v>
      </c>
      <c r="D9" s="46" t="n">
        <f aca="false">IF(CSV!D14=0,"",CSV!D14)</f>
        <v>1</v>
      </c>
      <c r="E9" s="51" t="n">
        <f aca="false">IF(C9=0,"",IF(C9&gt;K9,1,IF(C9&lt;K9,0,IF(C9=K9,0.5,"?"))))</f>
        <v>1</v>
      </c>
      <c r="F9" s="52"/>
      <c r="G9" s="48"/>
      <c r="H9" s="48"/>
      <c r="I9" s="53" t="n">
        <f aca="false">IF(K9=0,"",IF(K9&gt;C9,1,IF(K9&lt;C9,0,IF(K9=C9,0.5,"?"))))</f>
        <v>0</v>
      </c>
      <c r="J9" s="50" t="n">
        <f aca="false">IF(CSV!D62=0,"",CSV!D62)</f>
        <v>3</v>
      </c>
      <c r="K9" s="45" t="n">
        <f aca="false">IF(CSV!E62=0,"",CSV!E62)</f>
        <v>125</v>
      </c>
      <c r="L9" s="54" t="n">
        <v>2</v>
      </c>
      <c r="M9" s="43"/>
    </row>
    <row r="10" s="20" customFormat="true" ht="13.5" hidden="false" customHeight="true" outlineLevel="0" collapsed="false">
      <c r="A10" s="43"/>
      <c r="B10" s="44" t="n">
        <v>3</v>
      </c>
      <c r="C10" s="45" t="n">
        <f aca="false">IF(CSV!E15=0,"",CSV!E15)</f>
        <v>153</v>
      </c>
      <c r="D10" s="46" t="n">
        <f aca="false">IF(CSV!D15=0,"",CSV!D15)</f>
        <v>1</v>
      </c>
      <c r="E10" s="55" t="n">
        <f aca="false">IF(C10=0,"",IF(C10&gt;K10,1,IF(C10&lt;K10,0,IF(C10=K10,0.5,"?"))))</f>
        <v>1</v>
      </c>
      <c r="F10" s="52"/>
      <c r="G10" s="48"/>
      <c r="H10" s="48"/>
      <c r="I10" s="53" t="n">
        <f aca="false">IF(K10=0,"",IF(K10&gt;C10,1,IF(K10&lt;C10,0,IF(K10=C10,0.5,"?"))))</f>
        <v>0</v>
      </c>
      <c r="J10" s="50" t="n">
        <f aca="false">IF(CSV!D63=0,"",CSV!D63)</f>
        <v>2</v>
      </c>
      <c r="K10" s="45" t="n">
        <f aca="false">IF(CSV!E63=0,"",CSV!E63)</f>
        <v>138</v>
      </c>
      <c r="L10" s="54" t="n">
        <v>3</v>
      </c>
      <c r="M10" s="43"/>
    </row>
    <row r="11" s="20" customFormat="true" ht="13.5" hidden="false" customHeight="true" outlineLevel="0" collapsed="false">
      <c r="A11" s="43"/>
      <c r="B11" s="44" t="n">
        <v>4</v>
      </c>
      <c r="C11" s="45" t="n">
        <f aca="false">IF(CSV!E16=0,"",CSV!E16)</f>
        <v>115</v>
      </c>
      <c r="D11" s="46" t="n">
        <f aca="false">IF(CSV!D16=0,"",CSV!D16)</f>
        <v>2</v>
      </c>
      <c r="E11" s="56" t="n">
        <f aca="false">IF(C11=0,"",IF(C11&gt;K11,1,IF(C11&lt;K11,0,IF(C11=K11,0.5,"?"))))</f>
        <v>1</v>
      </c>
      <c r="F11" s="57" t="n">
        <f aca="false">IF(E12="","",IF((E12=I12)*AND(C12=K12),0.5,IF((E12&gt;I12),1,(IF((E12=I12)*AND(C12&gt;K12),1,0)))))</f>
        <v>1</v>
      </c>
      <c r="G11" s="48"/>
      <c r="H11" s="57" t="n">
        <f aca="false">IF(I12="","",IF((E12=I12)*AND(C12=K12),0.5,IF((I12&gt;E12),1,(IF((I12=E12)*AND(K12&gt;C12),1,0)))))</f>
        <v>0</v>
      </c>
      <c r="I11" s="58" t="n">
        <f aca="false">IF(K11=0,"",IF(K11&gt;C11,1,IF(K11&lt;C11,0,IF(K11=C11,0.5,"?"))))</f>
        <v>0</v>
      </c>
      <c r="J11" s="50" t="n">
        <f aca="false">IF(CSV!D64=0,"",CSV!D64)</f>
        <v>6</v>
      </c>
      <c r="K11" s="45" t="n">
        <f aca="false">IF(CSV!E64=0,"",CSV!E64)</f>
        <v>109</v>
      </c>
      <c r="L11" s="59" t="n">
        <v>4</v>
      </c>
      <c r="M11" s="43"/>
    </row>
    <row r="12" s="20" customFormat="true" ht="15" hidden="false" customHeight="false" outlineLevel="0" collapsed="false">
      <c r="A12" s="60" t="str">
        <f aca="false">IF(CSV!B12=0,"",CSV!B12)</f>
        <v/>
      </c>
      <c r="B12" s="61" t="s">
        <v>16</v>
      </c>
      <c r="C12" s="62" t="n">
        <f aca="false">SUM(C8:C11)</f>
        <v>517</v>
      </c>
      <c r="D12" s="63" t="n">
        <f aca="false">SUM(D8:D11)</f>
        <v>4</v>
      </c>
      <c r="E12" s="64" t="n">
        <f aca="false">IF(C12="","",SUM(E8:E11))</f>
        <v>3.5</v>
      </c>
      <c r="F12" s="57"/>
      <c r="G12" s="48"/>
      <c r="H12" s="57"/>
      <c r="I12" s="65" t="n">
        <f aca="false">IF(K12="","",SUM(I8:I11))</f>
        <v>0.5</v>
      </c>
      <c r="J12" s="66" t="n">
        <f aca="false">SUM(J8:J11)</f>
        <v>14</v>
      </c>
      <c r="K12" s="62" t="n">
        <f aca="false">SUM(K8:K11)</f>
        <v>493</v>
      </c>
      <c r="L12" s="37" t="s">
        <v>16</v>
      </c>
      <c r="M12" s="60" t="str">
        <f aca="false">IF(CSV!B60=0,"",CSV!B60)</f>
        <v/>
      </c>
    </row>
    <row r="13" s="20" customFormat="true" ht="13.5" hidden="false" customHeight="true" outlineLevel="0" collapsed="false">
      <c r="A13" s="43" t="str">
        <f aca="false">IF(CSV!A19=0,"",CSV!A19)</f>
        <v>Nedoma J.</v>
      </c>
      <c r="B13" s="44" t="n">
        <v>1</v>
      </c>
      <c r="C13" s="45" t="n">
        <f aca="false">IF(CSV!E20=0,"",CSV!E20)</f>
        <v>115</v>
      </c>
      <c r="D13" s="46" t="n">
        <f aca="false">IF(CSV!D20=0,"",CSV!D20)</f>
        <v>1</v>
      </c>
      <c r="E13" s="47" t="n">
        <f aca="false">IF(C13=0," ",IF(C13&gt;K13,1,IF(C13&lt;K13,0,IF(C13=K13,0.5,"?"))))</f>
        <v>0</v>
      </c>
      <c r="F13" s="48"/>
      <c r="G13" s="48"/>
      <c r="H13" s="48"/>
      <c r="I13" s="49" t="n">
        <f aca="false">IF(K13=0,"",IF(K13&gt;C13,1,IF(K13&lt;C13,0,IF(K13=C13,0.5,"?"))))</f>
        <v>1</v>
      </c>
      <c r="J13" s="50" t="str">
        <f aca="false">IF(CSV!D68=0,"",CSV!D68)</f>
        <v/>
      </c>
      <c r="K13" s="45" t="n">
        <f aca="false">IF(CSV!E68=0,"",CSV!E68)</f>
        <v>124</v>
      </c>
      <c r="L13" s="27" t="n">
        <v>1</v>
      </c>
      <c r="M13" s="43" t="str">
        <f aca="false">IF(CSV!A67=0,"",CSV!A67)</f>
        <v>Gál T.</v>
      </c>
    </row>
    <row r="14" s="20" customFormat="true" ht="12.75" hidden="false" customHeight="true" outlineLevel="0" collapsed="false">
      <c r="A14" s="43"/>
      <c r="B14" s="44" t="n">
        <v>2</v>
      </c>
      <c r="C14" s="45" t="n">
        <f aca="false">IF(CSV!E21=0,"",CSV!E21)</f>
        <v>128</v>
      </c>
      <c r="D14" s="46" t="str">
        <f aca="false">IF(CSV!D21=0,"",CSV!D21)</f>
        <v/>
      </c>
      <c r="E14" s="51" t="n">
        <f aca="false">IF(C14=0," ",IF(C14&gt;K14,1,IF(C14&lt;K14,0,IF(C14=K14,0.5,"?"))))</f>
        <v>1</v>
      </c>
      <c r="F14" s="52"/>
      <c r="G14" s="48"/>
      <c r="H14" s="48"/>
      <c r="I14" s="53" t="n">
        <f aca="false">IF(K14=0,"",IF(K14&gt;C14,1,IF(K14&lt;C14,0,IF(K14=C14,0.5,"?"))))</f>
        <v>0</v>
      </c>
      <c r="J14" s="50" t="n">
        <f aca="false">IF(CSV!D69=0,"",CSV!D69)</f>
        <v>3</v>
      </c>
      <c r="K14" s="45" t="n">
        <f aca="false">IF(CSV!E69=0,"",CSV!E69)</f>
        <v>127</v>
      </c>
      <c r="L14" s="54" t="n">
        <v>2</v>
      </c>
      <c r="M14" s="43"/>
    </row>
    <row r="15" s="20" customFormat="true" ht="13.5" hidden="false" customHeight="true" outlineLevel="0" collapsed="false">
      <c r="A15" s="43"/>
      <c r="B15" s="44" t="n">
        <v>3</v>
      </c>
      <c r="C15" s="45" t="n">
        <f aca="false">IF(CSV!E22=0,"",CSV!E22)</f>
        <v>113</v>
      </c>
      <c r="D15" s="46" t="n">
        <f aca="false">IF(CSV!D22=0,"",CSV!D22)</f>
        <v>2</v>
      </c>
      <c r="E15" s="55" t="n">
        <f aca="false">IF(C15=0," ",IF(C15&gt;K15,1,IF(C15&lt;K15,0,IF(C15=K15,0.5,"?"))))</f>
        <v>0</v>
      </c>
      <c r="F15" s="52"/>
      <c r="G15" s="48"/>
      <c r="H15" s="48"/>
      <c r="I15" s="53" t="n">
        <f aca="false">IF(K15=0,"",IF(K15&gt;C15,1,IF(K15&lt;C15,0,IF(K15=C15,0.5,"?"))))</f>
        <v>1</v>
      </c>
      <c r="J15" s="50" t="n">
        <f aca="false">IF(CSV!D70=0,"",CSV!D70)</f>
        <v>2</v>
      </c>
      <c r="K15" s="45" t="n">
        <f aca="false">IF(CSV!E70=0,"",CSV!E70)</f>
        <v>121</v>
      </c>
      <c r="L15" s="54" t="n">
        <v>3</v>
      </c>
      <c r="M15" s="43"/>
    </row>
    <row r="16" s="20" customFormat="true" ht="13.5" hidden="false" customHeight="true" outlineLevel="0" collapsed="false">
      <c r="A16" s="43"/>
      <c r="B16" s="44" t="n">
        <v>4</v>
      </c>
      <c r="C16" s="45" t="n">
        <f aca="false">IF(CSV!E23=0,"",CSV!E23)</f>
        <v>108</v>
      </c>
      <c r="D16" s="46" t="n">
        <f aca="false">IF(CSV!D23=0,"",CSV!D23)</f>
        <v>5</v>
      </c>
      <c r="E16" s="56" t="n">
        <f aca="false">IF(C16=0," ",IF(C16&gt;K16,1,IF(C16&lt;K16,0,IF(C16=K16,0.5,"?"))))</f>
        <v>0</v>
      </c>
      <c r="F16" s="57" t="n">
        <f aca="false">IF(E17="","",IF((E17=I17)*AND(C17=K17),0.5,IF((E17&gt;I17),1,(IF((E17=I17)*AND(C17&gt;K17),1,0)))))</f>
        <v>0</v>
      </c>
      <c r="G16" s="48"/>
      <c r="H16" s="57" t="n">
        <f aca="false">IF(I17="","",IF((E17=I17)*AND(C17=K17),0.5,IF((I17&gt;E17),1,(IF((I17=E17)*AND(K17&gt;C17),1,0)))))</f>
        <v>1</v>
      </c>
      <c r="I16" s="58" t="n">
        <f aca="false">IF(K16=0,"",IF(K16&gt;C16,1,IF(K16&lt;C16,0,IF(K16=C16,0.5,"?"))))</f>
        <v>1</v>
      </c>
      <c r="J16" s="50" t="n">
        <f aca="false">IF(CSV!D71=0,"",CSV!D71)</f>
        <v>4</v>
      </c>
      <c r="K16" s="45" t="n">
        <f aca="false">IF(CSV!E71=0,"",CSV!E71)</f>
        <v>121</v>
      </c>
      <c r="L16" s="59" t="n">
        <v>4</v>
      </c>
      <c r="M16" s="43"/>
    </row>
    <row r="17" s="20" customFormat="true" ht="15.75" hidden="false" customHeight="true" outlineLevel="0" collapsed="false">
      <c r="A17" s="60" t="str">
        <f aca="false">IF(CSV!B19=0,"",CSV!B19)</f>
        <v/>
      </c>
      <c r="B17" s="37" t="s">
        <v>16</v>
      </c>
      <c r="C17" s="62" t="n">
        <f aca="false">SUM(C13:C16)</f>
        <v>464</v>
      </c>
      <c r="D17" s="63" t="n">
        <f aca="false">SUM(D13:D16)</f>
        <v>8</v>
      </c>
      <c r="E17" s="64" t="n">
        <f aca="false">IF(C17="","",SUM(E13:E16))</f>
        <v>1</v>
      </c>
      <c r="F17" s="57"/>
      <c r="G17" s="48"/>
      <c r="H17" s="57"/>
      <c r="I17" s="65" t="n">
        <f aca="false">IF(K17="","",SUM(I13:I16))</f>
        <v>3</v>
      </c>
      <c r="J17" s="66" t="n">
        <f aca="false">SUM(J13:J16)</f>
        <v>9</v>
      </c>
      <c r="K17" s="62" t="n">
        <f aca="false">SUM(K13:K16)</f>
        <v>493</v>
      </c>
      <c r="L17" s="37" t="s">
        <v>16</v>
      </c>
      <c r="M17" s="60" t="str">
        <f aca="false">IF(CSV!B67=0,"",CSV!B67)</f>
        <v/>
      </c>
    </row>
    <row r="18" s="20" customFormat="true" ht="13.5" hidden="false" customHeight="true" outlineLevel="0" collapsed="false">
      <c r="A18" s="43" t="str">
        <f aca="false">IF(CSV!A26=0,"",CSV!A26)</f>
        <v>Šárkozi L.</v>
      </c>
      <c r="B18" s="44" t="n">
        <v>1</v>
      </c>
      <c r="C18" s="45" t="n">
        <f aca="false">IF(CSV!E27=0,"",CSV!E27)</f>
        <v>120</v>
      </c>
      <c r="D18" s="46" t="n">
        <f aca="false">IF(CSV!D27=0,"",CSV!D27)</f>
        <v>3</v>
      </c>
      <c r="E18" s="47" t="n">
        <f aca="false">IF(C18=0," ",IF(C18&gt;K18,1,IF(C18&lt;K18,0,IF(C18=K18,0.5,"?"))))</f>
        <v>0</v>
      </c>
      <c r="F18" s="48"/>
      <c r="G18" s="48"/>
      <c r="H18" s="48"/>
      <c r="I18" s="49" t="n">
        <f aca="false">IF(K18=0,"",IF(K18&gt;C18,1,IF(K18&lt;C18,0,IF(K18=C18,0.5,"?"))))</f>
        <v>1</v>
      </c>
      <c r="J18" s="50" t="n">
        <f aca="false">IF(CSV!D75=0,"",CSV!D75)</f>
        <v>5</v>
      </c>
      <c r="K18" s="45" t="n">
        <f aca="false">IF(CSV!E75=0,"",CSV!E75)</f>
        <v>131</v>
      </c>
      <c r="L18" s="27" t="n">
        <v>1</v>
      </c>
      <c r="M18" s="43" t="str">
        <f aca="false">IF(CSV!A74=0,"",CSV!A74)</f>
        <v>Magyarics L.</v>
      </c>
    </row>
    <row r="19" s="20" customFormat="true" ht="12.75" hidden="false" customHeight="true" outlineLevel="0" collapsed="false">
      <c r="A19" s="43"/>
      <c r="B19" s="44" t="n">
        <v>2</v>
      </c>
      <c r="C19" s="45" t="n">
        <f aca="false">IF(CSV!E28=0,"",CSV!E28)</f>
        <v>112</v>
      </c>
      <c r="D19" s="46" t="n">
        <f aca="false">IF(CSV!D28=0,"",CSV!D28)</f>
        <v>3</v>
      </c>
      <c r="E19" s="51" t="n">
        <f aca="false">IF(C19=0," ",IF(C19&gt;K19,1,IF(C19&lt;K19,0,IF(C19=K19,0.5,"?"))))</f>
        <v>0</v>
      </c>
      <c r="F19" s="52"/>
      <c r="G19" s="48"/>
      <c r="H19" s="48"/>
      <c r="I19" s="53" t="n">
        <f aca="false">IF(K19=0,"",IF(K19&gt;C19,1,IF(K19&lt;C19,0,IF(K19=C19,0.5,"?"))))</f>
        <v>1</v>
      </c>
      <c r="J19" s="50" t="n">
        <f aca="false">IF(CSV!D76=0,"",CSV!D76)</f>
        <v>2</v>
      </c>
      <c r="K19" s="45" t="n">
        <f aca="false">IF(CSV!E76=0,"",CSV!E76)</f>
        <v>118</v>
      </c>
      <c r="L19" s="54" t="n">
        <v>2</v>
      </c>
      <c r="M19" s="43"/>
    </row>
    <row r="20" s="20" customFormat="true" ht="13.5" hidden="false" customHeight="true" outlineLevel="0" collapsed="false">
      <c r="A20" s="43"/>
      <c r="B20" s="44" t="n">
        <v>3</v>
      </c>
      <c r="C20" s="45" t="n">
        <f aca="false">IF(CSV!E29=0,"",CSV!E29)</f>
        <v>116</v>
      </c>
      <c r="D20" s="46" t="str">
        <f aca="false">IF(CSV!D29=0,"",CSV!D29)</f>
        <v/>
      </c>
      <c r="E20" s="55" t="n">
        <f aca="false">IF(C20=0," ",IF(C20&gt;K20,1,IF(C20&lt;K20,0,IF(C20=K20,0.5,"?"))))</f>
        <v>0</v>
      </c>
      <c r="F20" s="52"/>
      <c r="G20" s="48"/>
      <c r="H20" s="48"/>
      <c r="I20" s="53" t="n">
        <f aca="false">IF(K20=0,"",IF(K20&gt;C20,1,IF(K20&lt;C20,0,IF(K20=C20,0.5,"?"))))</f>
        <v>1</v>
      </c>
      <c r="J20" s="50" t="n">
        <f aca="false">IF(CSV!D77=0,"",CSV!D77)</f>
        <v>1</v>
      </c>
      <c r="K20" s="45" t="n">
        <f aca="false">IF(CSV!E77=0,"",CSV!E77)</f>
        <v>137</v>
      </c>
      <c r="L20" s="54" t="n">
        <v>3</v>
      </c>
      <c r="M20" s="43"/>
    </row>
    <row r="21" s="20" customFormat="true" ht="13.5" hidden="false" customHeight="true" outlineLevel="0" collapsed="false">
      <c r="A21" s="43"/>
      <c r="B21" s="44" t="n">
        <v>4</v>
      </c>
      <c r="C21" s="45" t="n">
        <f aca="false">IF(CSV!E30=0,"",CSV!E30)</f>
        <v>111</v>
      </c>
      <c r="D21" s="46" t="n">
        <f aca="false">IF(CSV!D30=0,"",CSV!D30)</f>
        <v>3</v>
      </c>
      <c r="E21" s="56" t="n">
        <f aca="false">IF(C21=0," ",IF(C21&gt;K21,1,IF(C21&lt;K21,0,IF(C21=K21,0.5,"?"))))</f>
        <v>0</v>
      </c>
      <c r="F21" s="57" t="n">
        <f aca="false">IF(E22="","",IF((E22=I22)*AND(C22=K22),0.5,IF((E22&gt;I22),1,(IF((E22=I22)*AND(C22&gt;K22),1,0)))))</f>
        <v>0</v>
      </c>
      <c r="G21" s="48"/>
      <c r="H21" s="57" t="n">
        <f aca="false">IF(I22="","",IF((E22=I22)*AND(C22=K22),0.5,IF((I22&gt;E22),1,(IF((I22=E22)*AND(K22&gt;C22),1,0)))))</f>
        <v>1</v>
      </c>
      <c r="I21" s="58" t="n">
        <f aca="false">IF(K21=0,"",IF(K21&gt;C21,1,IF(K21&lt;C21,0,IF(K21=C21,0.5,"?"))))</f>
        <v>1</v>
      </c>
      <c r="J21" s="50" t="n">
        <f aca="false">IF(CSV!D78=0,"",CSV!D78)</f>
        <v>1</v>
      </c>
      <c r="K21" s="45" t="n">
        <f aca="false">IF(CSV!E78=0,"",CSV!E78)</f>
        <v>123</v>
      </c>
      <c r="L21" s="59" t="n">
        <v>4</v>
      </c>
      <c r="M21" s="43"/>
    </row>
    <row r="22" s="20" customFormat="true" ht="15.75" hidden="false" customHeight="true" outlineLevel="0" collapsed="false">
      <c r="A22" s="60" t="str">
        <f aca="false">IF(CSV!B26=0,"",CSV!B26)</f>
        <v/>
      </c>
      <c r="B22" s="37" t="s">
        <v>16</v>
      </c>
      <c r="C22" s="62" t="n">
        <f aca="false">SUM(C18:C21)</f>
        <v>459</v>
      </c>
      <c r="D22" s="63" t="n">
        <f aca="false">SUM(D18:D21)</f>
        <v>9</v>
      </c>
      <c r="E22" s="64" t="n">
        <f aca="false">IF(C22="","",SUM(E18:E21))</f>
        <v>0</v>
      </c>
      <c r="F22" s="57"/>
      <c r="G22" s="48"/>
      <c r="H22" s="57"/>
      <c r="I22" s="65" t="n">
        <f aca="false">IF(K22="","",SUM(I18:I21))</f>
        <v>4</v>
      </c>
      <c r="J22" s="66" t="n">
        <f aca="false">SUM(J18:J21)</f>
        <v>9</v>
      </c>
      <c r="K22" s="62" t="n">
        <f aca="false">SUM(K18:K21)</f>
        <v>509</v>
      </c>
      <c r="L22" s="37" t="s">
        <v>16</v>
      </c>
      <c r="M22" s="60" t="str">
        <f aca="false">IF(CSV!B74=0,"",CSV!B74)</f>
        <v/>
      </c>
    </row>
    <row r="23" s="20" customFormat="true" ht="13.5" hidden="false" customHeight="true" outlineLevel="0" collapsed="false">
      <c r="A23" s="43" t="str">
        <f aca="false">IF(CSV!A33=0,"",CSV!A33)</f>
        <v>Sedlák F.</v>
      </c>
      <c r="B23" s="44" t="n">
        <v>1</v>
      </c>
      <c r="C23" s="45" t="n">
        <f aca="false">IF(CSV!E34=0,"",CSV!E34)</f>
        <v>129</v>
      </c>
      <c r="D23" s="46" t="n">
        <f aca="false">IF(CSV!D34=0,"",CSV!D34)</f>
        <v>2</v>
      </c>
      <c r="E23" s="47" t="n">
        <f aca="false">IF(C23=0," ",IF(C23&gt;K23,1,IF(C23&lt;K23,0,IF(C23=K23,0.5,"?"))))</f>
        <v>1</v>
      </c>
      <c r="F23" s="48"/>
      <c r="G23" s="48"/>
      <c r="H23" s="48"/>
      <c r="I23" s="49" t="n">
        <f aca="false">IF(K23=0,"",IF(K23&gt;C23,1,IF(K23&lt;C23,0,IF(K23=C23,0.5,"?"))))</f>
        <v>0</v>
      </c>
      <c r="J23" s="50" t="n">
        <f aca="false">IF(CSV!D82=0,"",CSV!D82)</f>
        <v>4</v>
      </c>
      <c r="K23" s="45" t="n">
        <f aca="false">IF(CSV!E82=0,"",CSV!E82)</f>
        <v>99</v>
      </c>
      <c r="L23" s="27" t="n">
        <v>1</v>
      </c>
      <c r="M23" s="43" t="str">
        <f aca="false">IF(CSV!A81=0,"",CSV!A81)</f>
        <v>Pelec J.</v>
      </c>
    </row>
    <row r="24" s="20" customFormat="true" ht="12.75" hidden="false" customHeight="true" outlineLevel="0" collapsed="false">
      <c r="A24" s="43"/>
      <c r="B24" s="44" t="n">
        <v>2</v>
      </c>
      <c r="C24" s="45" t="n">
        <f aca="false">IF(CSV!E35=0,"",CSV!E35)</f>
        <v>107</v>
      </c>
      <c r="D24" s="46" t="n">
        <f aca="false">IF(CSV!D35=0,"",CSV!D35)</f>
        <v>3</v>
      </c>
      <c r="E24" s="51" t="n">
        <f aca="false">IF(C24=0," ",IF(C24&gt;K24,1,IF(C24&lt;K24,0,IF(C24=K24,0.5,"?"))))</f>
        <v>0</v>
      </c>
      <c r="F24" s="52"/>
      <c r="G24" s="48"/>
      <c r="H24" s="48"/>
      <c r="I24" s="53" t="n">
        <f aca="false">IF(K24=0,"",IF(K24&gt;C24,1,IF(K24&lt;C24,0,IF(K24=C24,0.5,"?"))))</f>
        <v>1</v>
      </c>
      <c r="J24" s="50" t="n">
        <f aca="false">IF(CSV!D83=0,"",CSV!D83)</f>
        <v>5</v>
      </c>
      <c r="K24" s="45" t="n">
        <f aca="false">IF(CSV!E83=0,"",CSV!E83)</f>
        <v>124</v>
      </c>
      <c r="L24" s="54" t="n">
        <v>2</v>
      </c>
      <c r="M24" s="43"/>
    </row>
    <row r="25" s="20" customFormat="true" ht="13.5" hidden="false" customHeight="true" outlineLevel="0" collapsed="false">
      <c r="A25" s="43"/>
      <c r="B25" s="44" t="n">
        <v>3</v>
      </c>
      <c r="C25" s="45" t="n">
        <f aca="false">IF(CSV!E36=0,"",CSV!E36)</f>
        <v>119</v>
      </c>
      <c r="D25" s="46" t="n">
        <f aca="false">IF(CSV!D36=0,"",CSV!D36)</f>
        <v>2</v>
      </c>
      <c r="E25" s="55" t="n">
        <f aca="false">IF(C25=0," ",IF(C25&gt;K25,1,IF(C25&lt;K25,0,IF(C25=K25,0.5,"?"))))</f>
        <v>0.5</v>
      </c>
      <c r="F25" s="52"/>
      <c r="G25" s="48"/>
      <c r="H25" s="48"/>
      <c r="I25" s="53" t="n">
        <f aca="false">IF(K25=0,"",IF(K25&gt;C25,1,IF(K25&lt;C25,0,IF(K25=C25,0.5,"?"))))</f>
        <v>0.5</v>
      </c>
      <c r="J25" s="50" t="n">
        <f aca="false">IF(CSV!D84=0,"",CSV!D84)</f>
        <v>3</v>
      </c>
      <c r="K25" s="45" t="n">
        <f aca="false">IF(CSV!E84=0,"",CSV!E84)</f>
        <v>119</v>
      </c>
      <c r="L25" s="54" t="n">
        <v>3</v>
      </c>
      <c r="M25" s="43"/>
    </row>
    <row r="26" s="20" customFormat="true" ht="13.5" hidden="false" customHeight="true" outlineLevel="0" collapsed="false">
      <c r="A26" s="43"/>
      <c r="B26" s="44" t="n">
        <v>4</v>
      </c>
      <c r="C26" s="45" t="n">
        <f aca="false">IF(CSV!E37=0,"",CSV!E37)</f>
        <v>117</v>
      </c>
      <c r="D26" s="46" t="n">
        <f aca="false">IF(CSV!D37=0,"",CSV!D37)</f>
        <v>2</v>
      </c>
      <c r="E26" s="56" t="n">
        <f aca="false">IF(C26=0," ",IF(C26&gt;K26,1,IF(C26&lt;K26,0,IF(C26=K26,0.5,"?"))))</f>
        <v>1</v>
      </c>
      <c r="F26" s="57" t="n">
        <f aca="false">IF(E27="","",IF((E27=I27)*AND(C27=K27),0.5,IF((E27&gt;I27),1,(IF((E27=I27)*AND(C27&gt;K27),1,0)))))</f>
        <v>1</v>
      </c>
      <c r="G26" s="48"/>
      <c r="H26" s="57" t="n">
        <f aca="false">IF(I27="","",IF((E27=I27)*AND(C27=K27),0.5,IF((I27&gt;E27),1,(IF((I27=E27)*AND(K27&gt;C27),1,0)))))</f>
        <v>0</v>
      </c>
      <c r="I26" s="58" t="n">
        <f aca="false">IF(K26=0,"",IF(K26&gt;C26,1,IF(K26&lt;C26,0,IF(K26=C26,0.5,"?"))))</f>
        <v>0</v>
      </c>
      <c r="J26" s="50" t="n">
        <f aca="false">IF(CSV!D85=0,"",CSV!D85)</f>
        <v>6</v>
      </c>
      <c r="K26" s="45" t="n">
        <f aca="false">IF(CSV!E85=0,"",CSV!E85)</f>
        <v>111</v>
      </c>
      <c r="L26" s="59" t="n">
        <v>4</v>
      </c>
      <c r="M26" s="43"/>
    </row>
    <row r="27" s="20" customFormat="true" ht="15.75" hidden="false" customHeight="true" outlineLevel="0" collapsed="false">
      <c r="A27" s="60" t="str">
        <f aca="false">IF(CSV!B33=0,"",CSV!B33)</f>
        <v/>
      </c>
      <c r="B27" s="37" t="s">
        <v>16</v>
      </c>
      <c r="C27" s="62" t="n">
        <f aca="false">SUM(C23:C26)</f>
        <v>472</v>
      </c>
      <c r="D27" s="63" t="n">
        <f aca="false">SUM(D23:D26)</f>
        <v>9</v>
      </c>
      <c r="E27" s="64" t="n">
        <f aca="false">IF(C27="","",SUM(E23:E26))</f>
        <v>2.5</v>
      </c>
      <c r="F27" s="57"/>
      <c r="G27" s="48"/>
      <c r="H27" s="57"/>
      <c r="I27" s="65" t="n">
        <f aca="false">IF(K27="","",SUM(I23:I26))</f>
        <v>1.5</v>
      </c>
      <c r="J27" s="66" t="n">
        <f aca="false">SUM(J23:J26)</f>
        <v>18</v>
      </c>
      <c r="K27" s="62" t="n">
        <f aca="false">SUM(K23:K26)</f>
        <v>453</v>
      </c>
      <c r="L27" s="37" t="s">
        <v>16</v>
      </c>
      <c r="M27" s="60" t="str">
        <f aca="false">IF(CSV!B81=0,"",CSV!B81)</f>
        <v/>
      </c>
    </row>
    <row r="28" s="25" customFormat="true" ht="6.75" hidden="false" customHeight="true" outlineLevel="0" collapsed="false">
      <c r="A28" s="67"/>
      <c r="B28" s="68"/>
      <c r="C28" s="69"/>
      <c r="D28" s="70"/>
      <c r="E28" s="71"/>
      <c r="F28" s="71"/>
      <c r="G28" s="72"/>
      <c r="H28" s="71"/>
      <c r="I28" s="71"/>
      <c r="J28" s="73"/>
      <c r="K28" s="74"/>
      <c r="L28" s="68"/>
      <c r="M28" s="67"/>
    </row>
    <row r="29" s="86" customFormat="true" ht="20.25" hidden="false" customHeight="true" outlineLevel="0" collapsed="false">
      <c r="A29" s="75"/>
      <c r="B29" s="76" t="s">
        <v>17</v>
      </c>
      <c r="C29" s="77" t="n">
        <f aca="false">IF(SUM(C27,C22,C17,C12)=0,"",SUM(C27,C22,C17,C12))</f>
        <v>1912</v>
      </c>
      <c r="D29" s="78" t="n">
        <f aca="false">IF(C29="","",SUM(D27,D22,D17,D12))</f>
        <v>30</v>
      </c>
      <c r="E29" s="79"/>
      <c r="F29" s="80" t="n">
        <f aca="false">IF(C29="","",IF(C29=K29,1,IF(C29&gt;K29,2,0)))</f>
        <v>0</v>
      </c>
      <c r="G29" s="81"/>
      <c r="H29" s="80" t="n">
        <f aca="false">IF(K29="","",IF(C29=K29,1,IF(K29&gt;C29,2,0)))</f>
        <v>2</v>
      </c>
      <c r="I29" s="79"/>
      <c r="J29" s="82" t="n">
        <f aca="false">IF(K29="","",SUM(J27,J22,J17,J12))</f>
        <v>50</v>
      </c>
      <c r="K29" s="83" t="n">
        <f aca="false">IF(SUM(K27,K22,K17,K12)=0,"",SUM(K27,K22,K17,K12))</f>
        <v>1948</v>
      </c>
      <c r="L29" s="84" t="s">
        <v>17</v>
      </c>
      <c r="M29" s="85"/>
    </row>
    <row r="30" s="25" customFormat="true" ht="6.75" hidden="false" customHeight="true" outlineLevel="0" collapsed="false">
      <c r="A30" s="67"/>
      <c r="B30" s="68"/>
      <c r="C30" s="68"/>
      <c r="D30" s="74"/>
      <c r="E30" s="87"/>
      <c r="F30" s="87"/>
      <c r="G30" s="88"/>
      <c r="H30" s="87"/>
      <c r="I30" s="87"/>
      <c r="J30" s="87"/>
      <c r="K30" s="74"/>
      <c r="L30" s="68"/>
      <c r="M30" s="67"/>
    </row>
    <row r="31" s="94" customFormat="true" ht="26.25" hidden="false" customHeight="true" outlineLevel="0" collapsed="false">
      <c r="A31" s="52"/>
      <c r="B31" s="69"/>
      <c r="C31" s="89" t="s">
        <v>18</v>
      </c>
      <c r="D31" s="89"/>
      <c r="E31" s="89"/>
      <c r="F31" s="90" t="n">
        <f aca="false">IF(F29="","",SUM(F11,F16,F21,F26,F29))</f>
        <v>2</v>
      </c>
      <c r="G31" s="48"/>
      <c r="H31" s="90" t="n">
        <f aca="false">IF(H29="","",SUM(H11,H16,H21,H26,H29))</f>
        <v>4</v>
      </c>
      <c r="I31" s="91" t="s">
        <v>19</v>
      </c>
      <c r="J31" s="92"/>
      <c r="K31" s="93"/>
      <c r="L31" s="52"/>
      <c r="M31" s="52"/>
    </row>
    <row r="32" s="101" customFormat="true" ht="21" hidden="false" customHeight="true" outlineLevel="0" collapsed="false">
      <c r="A32" s="95" t="s">
        <v>20</v>
      </c>
      <c r="B32" s="96" t="n">
        <v>0.375</v>
      </c>
      <c r="C32" s="68"/>
      <c r="D32" s="18"/>
      <c r="E32" s="18"/>
      <c r="F32" s="95" t="s">
        <v>21</v>
      </c>
      <c r="G32" s="97"/>
      <c r="H32" s="98" t="n">
        <v>20</v>
      </c>
      <c r="I32" s="99"/>
      <c r="J32" s="99"/>
      <c r="K32" s="68"/>
      <c r="L32" s="95" t="s">
        <v>22</v>
      </c>
      <c r="M32" s="100" t="s">
        <v>23</v>
      </c>
    </row>
    <row r="33" s="101" customFormat="true" ht="21" hidden="false" customHeight="true" outlineLevel="0" collapsed="false">
      <c r="A33" s="95" t="s">
        <v>24</v>
      </c>
      <c r="B33" s="102" t="n">
        <v>0.458333333333333</v>
      </c>
      <c r="C33" s="68"/>
      <c r="D33" s="18"/>
      <c r="E33" s="18"/>
      <c r="F33" s="95" t="s">
        <v>25</v>
      </c>
      <c r="G33" s="97"/>
      <c r="H33" s="98" t="n">
        <v>3</v>
      </c>
      <c r="I33" s="99"/>
      <c r="J33" s="99"/>
      <c r="K33" s="68"/>
      <c r="L33" s="95" t="s">
        <v>26</v>
      </c>
      <c r="M33" s="103"/>
    </row>
    <row r="34" s="20" customFormat="true" ht="4.5" hidden="false" customHeight="true" outlineLevel="0" collapsed="false">
      <c r="A34" s="104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04"/>
    </row>
    <row r="35" s="20" customFormat="true" ht="15.95" hidden="false" customHeight="true" outlineLevel="0" collapsed="false">
      <c r="A35" s="105" t="s">
        <v>27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7"/>
    </row>
    <row r="36" s="109" customFormat="true" ht="12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</row>
    <row r="37" s="109" customFormat="true" ht="12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</row>
    <row r="38" s="25" customFormat="true" ht="4.5" hidden="false" customHeight="tru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3"/>
    </row>
    <row r="39" s="20" customFormat="true" ht="15.95" hidden="false" customHeight="true" outlineLevel="0" collapsed="false">
      <c r="A39" s="105" t="s">
        <v>28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7"/>
    </row>
    <row r="40" s="109" customFormat="true" ht="11.1" hidden="false" customHeight="tru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</row>
    <row r="41" s="109" customFormat="true" ht="11.1" hidden="false" customHeight="tru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</row>
    <row r="42" s="109" customFormat="true" ht="11.1" hidden="false" customHeight="tru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</row>
    <row r="43" s="109" customFormat="true" ht="11.1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</row>
    <row r="44" s="25" customFormat="true" ht="4.5" hidden="false" customHeight="tru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3"/>
    </row>
    <row r="45" s="20" customFormat="true" ht="15.95" hidden="false" customHeight="true" outlineLevel="0" collapsed="false">
      <c r="A45" s="105" t="s">
        <v>29</v>
      </c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7"/>
    </row>
    <row r="46" s="109" customFormat="true" ht="9.95" hidden="false" customHeight="tru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</row>
    <row r="47" s="109" customFormat="true" ht="9.95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</row>
    <row r="48" s="109" customFormat="true" ht="9.95" hidden="false" customHeight="tru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</row>
    <row r="49" s="109" customFormat="true" ht="9.9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s="25" customFormat="true" ht="4.5" hidden="false" customHeight="true" outlineLevel="0" collapsed="false">
      <c r="A50" s="23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3"/>
    </row>
    <row r="51" s="20" customFormat="true" ht="18" hidden="false" customHeight="true" outlineLevel="0" collapsed="false">
      <c r="A51" s="105" t="s">
        <v>30</v>
      </c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7"/>
    </row>
    <row r="52" s="109" customFormat="true" ht="9.95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</row>
    <row r="53" s="109" customFormat="true" ht="9.95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</row>
    <row r="54" s="109" customFormat="true" ht="9.95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</row>
    <row r="55" s="109" customFormat="true" ht="9.95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</row>
    <row r="56" s="109" customFormat="true" ht="9.95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</row>
    <row r="57" s="109" customFormat="true" ht="9.95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</row>
    <row r="58" s="25" customFormat="true" ht="7.5" hidden="false" customHeight="true" outlineLevel="0" collapsed="false">
      <c r="A58" s="23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3"/>
    </row>
    <row r="59" s="101" customFormat="true" ht="20.25" hidden="false" customHeight="true" outlineLevel="0" collapsed="false">
      <c r="A59" s="95" t="s">
        <v>31</v>
      </c>
      <c r="B59" s="98"/>
      <c r="C59" s="98"/>
      <c r="D59" s="98"/>
      <c r="E59" s="98"/>
      <c r="F59" s="31"/>
      <c r="G59" s="31"/>
      <c r="H59" s="31"/>
      <c r="I59" s="115"/>
      <c r="J59" s="115"/>
      <c r="K59" s="115"/>
      <c r="L59" s="115"/>
      <c r="M59" s="116" t="s">
        <v>31</v>
      </c>
    </row>
    <row r="60" s="94" customFormat="true" ht="7.5" hidden="false" customHeight="true" outlineLevel="0" collapsed="false">
      <c r="A60" s="117"/>
      <c r="B60" s="118"/>
      <c r="C60" s="69"/>
      <c r="D60" s="69"/>
      <c r="E60" s="119"/>
      <c r="F60" s="120"/>
      <c r="G60" s="120"/>
      <c r="H60" s="120"/>
      <c r="I60" s="121"/>
      <c r="J60" s="121"/>
      <c r="K60" s="122"/>
      <c r="L60" s="69"/>
      <c r="M60" s="123"/>
    </row>
    <row r="61" s="101" customFormat="true" ht="19.5" hidden="false" customHeight="true" outlineLevel="0" collapsed="false">
      <c r="A61" s="95" t="s">
        <v>32</v>
      </c>
      <c r="B61" s="98"/>
      <c r="C61" s="98"/>
      <c r="D61" s="98"/>
      <c r="E61" s="98"/>
      <c r="F61" s="68"/>
      <c r="G61" s="18"/>
      <c r="H61" s="95" t="s">
        <v>33</v>
      </c>
      <c r="I61" s="124"/>
      <c r="J61" s="124"/>
      <c r="K61" s="68"/>
      <c r="L61" s="125" t="s">
        <v>34</v>
      </c>
      <c r="M61" s="126"/>
    </row>
    <row r="62" customFormat="false" ht="8.25" hidden="false" customHeight="true" outlineLevel="0" collapsed="false"/>
  </sheetData>
  <mergeCells count="38">
    <mergeCell ref="H1:J1"/>
    <mergeCell ref="B3:F4"/>
    <mergeCell ref="H3:L4"/>
    <mergeCell ref="E6:F6"/>
    <mergeCell ref="H6:I6"/>
    <mergeCell ref="C7:D7"/>
    <mergeCell ref="J7:K7"/>
    <mergeCell ref="A8:A11"/>
    <mergeCell ref="M8:M11"/>
    <mergeCell ref="F11:F12"/>
    <mergeCell ref="H11:H12"/>
    <mergeCell ref="A13:A16"/>
    <mergeCell ref="M13:M16"/>
    <mergeCell ref="F16:F17"/>
    <mergeCell ref="H16:H17"/>
    <mergeCell ref="A18:A21"/>
    <mergeCell ref="M18:M21"/>
    <mergeCell ref="F21:F22"/>
    <mergeCell ref="H21:H22"/>
    <mergeCell ref="A23:A26"/>
    <mergeCell ref="M23:M26"/>
    <mergeCell ref="F26:F27"/>
    <mergeCell ref="H26:H27"/>
    <mergeCell ref="C31:E31"/>
    <mergeCell ref="A36:M37"/>
    <mergeCell ref="A40:M40"/>
    <mergeCell ref="A41:M41"/>
    <mergeCell ref="A42:M42"/>
    <mergeCell ref="A43:M43"/>
    <mergeCell ref="A46:M46"/>
    <mergeCell ref="A47:M47"/>
    <mergeCell ref="A48:M48"/>
    <mergeCell ref="A49:M49"/>
    <mergeCell ref="A52:M57"/>
    <mergeCell ref="B59:E59"/>
    <mergeCell ref="I59:L59"/>
    <mergeCell ref="B61:E61"/>
    <mergeCell ref="I61:J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3" activeCellId="0" sqref="B1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</row>
    <row r="2" customFormat="false" ht="15" hidden="false" customHeight="false" outlineLevel="0" collapsed="false">
      <c r="A2" s="127" t="s">
        <v>35</v>
      </c>
      <c r="B2" s="127"/>
      <c r="C2" s="127"/>
      <c r="D2" s="127"/>
      <c r="E2" s="127"/>
      <c r="F2" s="127"/>
      <c r="G2" s="127"/>
      <c r="H2" s="127"/>
      <c r="I2" s="127"/>
    </row>
    <row r="3" customFormat="false" ht="1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</row>
    <row r="4" customFormat="false" ht="15" hidden="false" customHeight="false" outlineLevel="0" collapsed="false">
      <c r="A4" s="127"/>
      <c r="B4" s="127"/>
      <c r="C4" s="127"/>
      <c r="D4" s="127"/>
      <c r="E4" s="127"/>
      <c r="F4" s="127"/>
      <c r="G4" s="127"/>
      <c r="H4" s="127"/>
      <c r="I4" s="127"/>
    </row>
    <row r="5" customFormat="false" ht="15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/>
    </row>
    <row r="6" customFormat="false" ht="15" hidden="false" customHeight="false" outlineLevel="0" collapsed="false">
      <c r="A6" s="127" t="s">
        <v>36</v>
      </c>
      <c r="B6" s="127" t="s">
        <v>37</v>
      </c>
      <c r="C6" s="127" t="s">
        <v>38</v>
      </c>
      <c r="D6" s="127" t="s">
        <v>39</v>
      </c>
      <c r="E6" s="127" t="s">
        <v>40</v>
      </c>
      <c r="F6" s="127" t="s">
        <v>41</v>
      </c>
      <c r="G6" s="127" t="s">
        <v>42</v>
      </c>
      <c r="H6" s="127" t="s">
        <v>43</v>
      </c>
      <c r="I6" s="127" t="s">
        <v>44</v>
      </c>
    </row>
    <row r="7" customFormat="false" ht="15" hidden="false" customHeight="false" outlineLevel="0" collapsed="false">
      <c r="A7" s="127" t="s">
        <v>45</v>
      </c>
      <c r="B7" s="127" t="n">
        <f aca="false">B17+B24+B31+B38+B45+B52</f>
        <v>1305</v>
      </c>
      <c r="C7" s="127" t="n">
        <f aca="false">C17+C24+C31+C38+C45+C52</f>
        <v>607</v>
      </c>
      <c r="D7" s="127" t="n">
        <f aca="false">D17+D24+D31+D45+D52+D38</f>
        <v>30</v>
      </c>
      <c r="E7" s="127" t="n">
        <f aca="false">B7+C7</f>
        <v>1912</v>
      </c>
      <c r="F7" s="127"/>
      <c r="G7" s="128"/>
      <c r="H7" s="127"/>
      <c r="I7" s="127"/>
    </row>
    <row r="8" customFormat="false" ht="15" hidden="false" customHeight="false" outlineLevel="0" collapsed="false">
      <c r="A8" s="127" t="s">
        <v>46</v>
      </c>
      <c r="B8" s="127"/>
      <c r="C8" s="127"/>
      <c r="D8" s="127"/>
      <c r="E8" s="127"/>
      <c r="F8" s="127"/>
      <c r="G8" s="127"/>
      <c r="H8" s="127"/>
      <c r="I8" s="127"/>
    </row>
    <row r="9" customFormat="false" ht="15" hidden="false" customHeight="false" outlineLevel="0" collapsed="false">
      <c r="A9" s="127" t="s">
        <v>47</v>
      </c>
      <c r="B9" s="127" t="s">
        <v>48</v>
      </c>
      <c r="C9" s="127" t="s">
        <v>49</v>
      </c>
      <c r="D9" s="127"/>
      <c r="E9" s="127"/>
      <c r="F9" s="127"/>
      <c r="G9" s="127"/>
      <c r="H9" s="127"/>
      <c r="I9" s="127"/>
    </row>
    <row r="10" customFormat="false" ht="15" hidden="false" customHeight="false" outlineLevel="0" collapsed="false">
      <c r="A10" s="127"/>
      <c r="B10" s="127" t="s">
        <v>37</v>
      </c>
      <c r="C10" s="127" t="s">
        <v>38</v>
      </c>
      <c r="D10" s="127" t="s">
        <v>39</v>
      </c>
      <c r="E10" s="127" t="s">
        <v>40</v>
      </c>
      <c r="F10" s="127" t="s">
        <v>42</v>
      </c>
      <c r="G10" s="127" t="s">
        <v>43</v>
      </c>
      <c r="H10" s="127"/>
      <c r="I10" s="127"/>
    </row>
    <row r="11" customFormat="false" ht="15" hidden="false" customHeight="false" outlineLevel="0" collapsed="false">
      <c r="A11" s="127" t="s">
        <v>50</v>
      </c>
      <c r="B11" s="127"/>
      <c r="C11" s="127"/>
      <c r="D11" s="127"/>
      <c r="E11" s="127"/>
      <c r="F11" s="127"/>
      <c r="G11" s="127"/>
      <c r="H11" s="127"/>
      <c r="I11" s="127"/>
    </row>
    <row r="12" customFormat="false" ht="15" hidden="false" customHeight="false" outlineLevel="0" collapsed="false">
      <c r="A12" s="127" t="s">
        <v>51</v>
      </c>
      <c r="B12" s="127"/>
      <c r="C12" s="127"/>
      <c r="D12" s="127"/>
      <c r="E12" s="127"/>
      <c r="F12" s="127"/>
      <c r="G12" s="127"/>
      <c r="H12" s="127"/>
      <c r="I12" s="127"/>
    </row>
    <row r="13" customFormat="false" ht="15" hidden="false" customHeight="false" outlineLevel="0" collapsed="false">
      <c r="A13" s="127" t="n">
        <v>1</v>
      </c>
      <c r="B13" s="127" t="n">
        <v>77</v>
      </c>
      <c r="C13" s="127" t="n">
        <v>44</v>
      </c>
      <c r="D13" s="127" t="n">
        <v>0</v>
      </c>
      <c r="E13" s="127" t="n">
        <f aca="false">B13+C13</f>
        <v>121</v>
      </c>
      <c r="F13" s="127"/>
      <c r="G13" s="127"/>
      <c r="H13" s="127"/>
      <c r="I13" s="127"/>
    </row>
    <row r="14" customFormat="false" ht="15" hidden="false" customHeight="false" outlineLevel="0" collapsed="false">
      <c r="A14" s="127" t="n">
        <v>2</v>
      </c>
      <c r="B14" s="127" t="n">
        <v>83</v>
      </c>
      <c r="C14" s="127" t="n">
        <v>45</v>
      </c>
      <c r="D14" s="127" t="n">
        <v>1</v>
      </c>
      <c r="E14" s="127" t="n">
        <f aca="false">B14+C14</f>
        <v>128</v>
      </c>
      <c r="F14" s="127"/>
      <c r="G14" s="127"/>
      <c r="H14" s="127"/>
      <c r="I14" s="127"/>
    </row>
    <row r="15" customFormat="false" ht="15" hidden="false" customHeight="false" outlineLevel="0" collapsed="false">
      <c r="A15" s="127" t="n">
        <v>3</v>
      </c>
      <c r="B15" s="127" t="n">
        <v>100</v>
      </c>
      <c r="C15" s="127" t="n">
        <v>53</v>
      </c>
      <c r="D15" s="127" t="n">
        <v>1</v>
      </c>
      <c r="E15" s="127" t="n">
        <f aca="false">B15+C15</f>
        <v>153</v>
      </c>
      <c r="F15" s="127"/>
      <c r="G15" s="127"/>
      <c r="H15" s="127"/>
      <c r="I15" s="127"/>
    </row>
    <row r="16" customFormat="false" ht="15" hidden="false" customHeight="false" outlineLevel="0" collapsed="false">
      <c r="A16" s="127" t="n">
        <v>4</v>
      </c>
      <c r="B16" s="127" t="n">
        <v>81</v>
      </c>
      <c r="C16" s="127" t="n">
        <v>34</v>
      </c>
      <c r="D16" s="127" t="n">
        <v>2</v>
      </c>
      <c r="E16" s="127" t="n">
        <f aca="false">B16+C16</f>
        <v>115</v>
      </c>
      <c r="F16" s="127"/>
      <c r="G16" s="127"/>
      <c r="H16" s="127"/>
      <c r="I16" s="127"/>
    </row>
    <row r="17" customFormat="false" ht="15" hidden="false" customHeight="false" outlineLevel="0" collapsed="false">
      <c r="A17" s="127" t="n">
        <v>5</v>
      </c>
      <c r="B17" s="127" t="n">
        <f aca="false">B13+B14+B15+B16</f>
        <v>341</v>
      </c>
      <c r="C17" s="127" t="n">
        <f aca="false">C13+C14+C15+C16</f>
        <v>176</v>
      </c>
      <c r="D17" s="127" t="n">
        <f aca="false">D13+D14+D15+D16</f>
        <v>4</v>
      </c>
      <c r="E17" s="127" t="n">
        <f aca="false">B17+C17</f>
        <v>517</v>
      </c>
      <c r="F17" s="127"/>
      <c r="G17" s="127"/>
      <c r="H17" s="127"/>
      <c r="I17" s="127"/>
    </row>
    <row r="18" customFormat="false" ht="15" hidden="false" customHeight="false" outlineLevel="0" collapsed="false">
      <c r="A18" s="127" t="s">
        <v>52</v>
      </c>
      <c r="B18" s="127"/>
      <c r="C18" s="127"/>
      <c r="D18" s="127"/>
      <c r="E18" s="127"/>
      <c r="F18" s="127"/>
      <c r="G18" s="127"/>
      <c r="H18" s="127"/>
      <c r="I18" s="127"/>
    </row>
    <row r="19" customFormat="false" ht="15" hidden="false" customHeight="false" outlineLevel="0" collapsed="false">
      <c r="A19" s="127" t="s">
        <v>53</v>
      </c>
      <c r="B19" s="127"/>
      <c r="C19" s="127"/>
      <c r="D19" s="127"/>
      <c r="E19" s="127"/>
      <c r="F19" s="127"/>
      <c r="G19" s="127"/>
      <c r="H19" s="127"/>
      <c r="I19" s="127"/>
    </row>
    <row r="20" customFormat="false" ht="15" hidden="false" customHeight="false" outlineLevel="0" collapsed="false">
      <c r="A20" s="127" t="n">
        <v>1</v>
      </c>
      <c r="B20" s="127" t="n">
        <v>73</v>
      </c>
      <c r="C20" s="127" t="n">
        <v>42</v>
      </c>
      <c r="D20" s="127" t="n">
        <v>1</v>
      </c>
      <c r="E20" s="127" t="n">
        <f aca="false">B20+C20</f>
        <v>115</v>
      </c>
      <c r="F20" s="127"/>
      <c r="G20" s="127"/>
      <c r="H20" s="127"/>
      <c r="I20" s="127"/>
    </row>
    <row r="21" customFormat="false" ht="15" hidden="false" customHeight="false" outlineLevel="0" collapsed="false">
      <c r="A21" s="127" t="n">
        <v>2</v>
      </c>
      <c r="B21" s="127" t="n">
        <v>84</v>
      </c>
      <c r="C21" s="127" t="n">
        <v>44</v>
      </c>
      <c r="D21" s="127" t="n">
        <v>0</v>
      </c>
      <c r="E21" s="127" t="n">
        <f aca="false">B21+C21</f>
        <v>128</v>
      </c>
      <c r="F21" s="127"/>
      <c r="G21" s="127"/>
      <c r="H21" s="127"/>
      <c r="I21" s="127"/>
    </row>
    <row r="22" customFormat="false" ht="15" hidden="false" customHeight="false" outlineLevel="0" collapsed="false">
      <c r="A22" s="127" t="n">
        <v>3</v>
      </c>
      <c r="B22" s="127" t="n">
        <v>78</v>
      </c>
      <c r="C22" s="127" t="n">
        <v>35</v>
      </c>
      <c r="D22" s="127" t="n">
        <v>2</v>
      </c>
      <c r="E22" s="127" t="n">
        <f aca="false">B22+C22</f>
        <v>113</v>
      </c>
      <c r="F22" s="127"/>
      <c r="G22" s="127"/>
      <c r="H22" s="127"/>
      <c r="I22" s="127"/>
    </row>
    <row r="23" customFormat="false" ht="15" hidden="false" customHeight="false" outlineLevel="0" collapsed="false">
      <c r="A23" s="127" t="n">
        <v>4</v>
      </c>
      <c r="B23" s="127" t="n">
        <v>82</v>
      </c>
      <c r="C23" s="127" t="n">
        <v>26</v>
      </c>
      <c r="D23" s="127" t="n">
        <v>5</v>
      </c>
      <c r="E23" s="127" t="n">
        <f aca="false">B23+C23</f>
        <v>108</v>
      </c>
      <c r="F23" s="127"/>
      <c r="G23" s="127"/>
      <c r="H23" s="127"/>
      <c r="I23" s="127"/>
    </row>
    <row r="24" customFormat="false" ht="15" hidden="false" customHeight="false" outlineLevel="0" collapsed="false">
      <c r="A24" s="127" t="n">
        <v>5</v>
      </c>
      <c r="B24" s="127" t="n">
        <f aca="false">B20+B21+B22+B23</f>
        <v>317</v>
      </c>
      <c r="C24" s="127" t="n">
        <f aca="false">C20+C21+C22+C23</f>
        <v>147</v>
      </c>
      <c r="D24" s="127" t="n">
        <f aca="false">D20+D21+D22+D23</f>
        <v>8</v>
      </c>
      <c r="E24" s="127" t="n">
        <f aca="false">B24+C24</f>
        <v>464</v>
      </c>
      <c r="F24" s="127"/>
      <c r="G24" s="127"/>
      <c r="H24" s="127"/>
      <c r="I24" s="127"/>
    </row>
    <row r="25" customFormat="false" ht="15" hidden="false" customHeight="false" outlineLevel="0" collapsed="false">
      <c r="A25" s="127" t="s">
        <v>54</v>
      </c>
      <c r="B25" s="127"/>
      <c r="C25" s="127"/>
      <c r="D25" s="127"/>
      <c r="E25" s="127"/>
      <c r="F25" s="127"/>
      <c r="G25" s="127"/>
      <c r="H25" s="127"/>
      <c r="I25" s="127"/>
    </row>
    <row r="26" customFormat="false" ht="15" hidden="false" customHeight="false" outlineLevel="0" collapsed="false">
      <c r="A26" s="127" t="s">
        <v>55</v>
      </c>
      <c r="B26" s="127"/>
      <c r="C26" s="127"/>
      <c r="D26" s="127"/>
      <c r="E26" s="127"/>
      <c r="F26" s="127"/>
      <c r="G26" s="127"/>
      <c r="H26" s="127"/>
      <c r="I26" s="127"/>
    </row>
    <row r="27" customFormat="false" ht="15" hidden="false" customHeight="false" outlineLevel="0" collapsed="false">
      <c r="A27" s="127" t="n">
        <v>1</v>
      </c>
      <c r="B27" s="127" t="n">
        <v>85</v>
      </c>
      <c r="C27" s="127" t="n">
        <v>35</v>
      </c>
      <c r="D27" s="127" t="n">
        <v>3</v>
      </c>
      <c r="E27" s="127" t="n">
        <f aca="false">B27+C27</f>
        <v>120</v>
      </c>
      <c r="F27" s="127"/>
      <c r="G27" s="127"/>
      <c r="H27" s="127"/>
      <c r="I27" s="127"/>
    </row>
    <row r="28" customFormat="false" ht="15" hidden="false" customHeight="false" outlineLevel="0" collapsed="false">
      <c r="A28" s="127" t="n">
        <v>2</v>
      </c>
      <c r="B28" s="127" t="n">
        <v>79</v>
      </c>
      <c r="C28" s="127" t="n">
        <v>33</v>
      </c>
      <c r="D28" s="127" t="n">
        <v>3</v>
      </c>
      <c r="E28" s="127" t="n">
        <f aca="false">B28+C28</f>
        <v>112</v>
      </c>
      <c r="F28" s="127"/>
      <c r="G28" s="127"/>
      <c r="H28" s="127"/>
      <c r="I28" s="127"/>
    </row>
    <row r="29" customFormat="false" ht="15" hidden="false" customHeight="false" outlineLevel="0" collapsed="false">
      <c r="A29" s="127" t="n">
        <v>3</v>
      </c>
      <c r="B29" s="127" t="n">
        <v>80</v>
      </c>
      <c r="C29" s="127" t="n">
        <v>36</v>
      </c>
      <c r="D29" s="127" t="n">
        <v>0</v>
      </c>
      <c r="E29" s="127" t="n">
        <f aca="false">B29+C29</f>
        <v>116</v>
      </c>
      <c r="F29" s="127"/>
      <c r="G29" s="127"/>
      <c r="H29" s="127"/>
      <c r="I29" s="127"/>
    </row>
    <row r="30" customFormat="false" ht="15" hidden="false" customHeight="false" outlineLevel="0" collapsed="false">
      <c r="A30" s="127" t="n">
        <v>4</v>
      </c>
      <c r="B30" s="127" t="n">
        <v>85</v>
      </c>
      <c r="C30" s="127" t="n">
        <v>26</v>
      </c>
      <c r="D30" s="127" t="n">
        <v>3</v>
      </c>
      <c r="E30" s="127" t="n">
        <f aca="false">B30+C30</f>
        <v>111</v>
      </c>
      <c r="F30" s="127"/>
      <c r="G30" s="127"/>
      <c r="H30" s="127"/>
      <c r="I30" s="127"/>
    </row>
    <row r="31" customFormat="false" ht="15" hidden="false" customHeight="false" outlineLevel="0" collapsed="false">
      <c r="A31" s="127" t="n">
        <v>5</v>
      </c>
      <c r="B31" s="127" t="n">
        <f aca="false">B27+B28+B29+B30</f>
        <v>329</v>
      </c>
      <c r="C31" s="127" t="n">
        <f aca="false">C27+C28+C29+C30</f>
        <v>130</v>
      </c>
      <c r="D31" s="127" t="n">
        <f aca="false">D27+D28+D29+D30</f>
        <v>9</v>
      </c>
      <c r="E31" s="127" t="n">
        <f aca="false">B31+C31</f>
        <v>459</v>
      </c>
      <c r="F31" s="128"/>
      <c r="G31" s="127"/>
      <c r="H31" s="127"/>
      <c r="I31" s="127"/>
    </row>
    <row r="32" customFormat="false" ht="15" hidden="false" customHeight="false" outlineLevel="0" collapsed="false">
      <c r="A32" s="127" t="s">
        <v>56</v>
      </c>
      <c r="B32" s="127"/>
      <c r="C32" s="127"/>
      <c r="D32" s="127"/>
      <c r="E32" s="127"/>
      <c r="F32" s="127"/>
      <c r="G32" s="127"/>
      <c r="H32" s="127"/>
      <c r="I32" s="127"/>
    </row>
    <row r="33" customFormat="false" ht="15" hidden="false" customHeight="false" outlineLevel="0" collapsed="false">
      <c r="A33" s="127" t="s">
        <v>57</v>
      </c>
      <c r="B33" s="127"/>
      <c r="C33" s="127"/>
      <c r="D33" s="127"/>
      <c r="E33" s="127"/>
      <c r="F33" s="127"/>
      <c r="G33" s="127"/>
      <c r="H33" s="127"/>
      <c r="I33" s="127"/>
    </row>
    <row r="34" customFormat="false" ht="15" hidden="false" customHeight="false" outlineLevel="0" collapsed="false">
      <c r="A34" s="127" t="n">
        <v>1</v>
      </c>
      <c r="B34" s="127" t="n">
        <v>88</v>
      </c>
      <c r="C34" s="127" t="n">
        <v>41</v>
      </c>
      <c r="D34" s="127" t="n">
        <v>2</v>
      </c>
      <c r="E34" s="127" t="n">
        <f aca="false">B34+C34</f>
        <v>129</v>
      </c>
      <c r="F34" s="127"/>
      <c r="G34" s="127"/>
      <c r="H34" s="127"/>
      <c r="I34" s="127"/>
    </row>
    <row r="35" customFormat="false" ht="15" hidden="false" customHeight="false" outlineLevel="0" collapsed="false">
      <c r="A35" s="127" t="n">
        <v>2</v>
      </c>
      <c r="B35" s="127" t="n">
        <v>72</v>
      </c>
      <c r="C35" s="127" t="n">
        <v>35</v>
      </c>
      <c r="D35" s="127" t="n">
        <v>3</v>
      </c>
      <c r="E35" s="127" t="n">
        <f aca="false">B35+C35</f>
        <v>107</v>
      </c>
      <c r="F35" s="127"/>
      <c r="G35" s="127"/>
      <c r="H35" s="127"/>
      <c r="I35" s="127"/>
    </row>
    <row r="36" customFormat="false" ht="15" hidden="false" customHeight="false" outlineLevel="0" collapsed="false">
      <c r="A36" s="127" t="n">
        <v>3</v>
      </c>
      <c r="B36" s="127" t="n">
        <v>75</v>
      </c>
      <c r="C36" s="127" t="n">
        <v>44</v>
      </c>
      <c r="D36" s="127" t="n">
        <v>2</v>
      </c>
      <c r="E36" s="127" t="n">
        <f aca="false">B36+C36</f>
        <v>119</v>
      </c>
      <c r="F36" s="127"/>
      <c r="G36" s="127"/>
      <c r="H36" s="127"/>
      <c r="I36" s="127"/>
    </row>
    <row r="37" customFormat="false" ht="15" hidden="false" customHeight="false" outlineLevel="0" collapsed="false">
      <c r="A37" s="127" t="n">
        <v>4</v>
      </c>
      <c r="B37" s="127" t="n">
        <v>83</v>
      </c>
      <c r="C37" s="127" t="n">
        <v>34</v>
      </c>
      <c r="D37" s="127" t="n">
        <v>2</v>
      </c>
      <c r="E37" s="127" t="n">
        <f aca="false">B37+C37</f>
        <v>117</v>
      </c>
      <c r="F37" s="127"/>
      <c r="G37" s="127"/>
      <c r="H37" s="127"/>
      <c r="I37" s="127"/>
    </row>
    <row r="38" customFormat="false" ht="15" hidden="false" customHeight="false" outlineLevel="0" collapsed="false">
      <c r="A38" s="127" t="n">
        <v>5</v>
      </c>
      <c r="B38" s="127" t="n">
        <f aca="false">B34+B35+B36+B37</f>
        <v>318</v>
      </c>
      <c r="C38" s="127" t="n">
        <f aca="false">C34+C35+C36+C37</f>
        <v>154</v>
      </c>
      <c r="D38" s="127" t="n">
        <f aca="false">D34+D35+D36+D37</f>
        <v>9</v>
      </c>
      <c r="E38" s="127" t="n">
        <f aca="false">B38+C38</f>
        <v>472</v>
      </c>
      <c r="F38" s="127"/>
      <c r="G38" s="127"/>
      <c r="H38" s="127"/>
      <c r="I38" s="127"/>
    </row>
    <row r="39" customFormat="false" ht="15" hidden="false" customHeight="false" outlineLevel="0" collapsed="false">
      <c r="A39" s="127" t="s">
        <v>58</v>
      </c>
      <c r="B39" s="127"/>
      <c r="C39" s="127"/>
      <c r="D39" s="127"/>
      <c r="E39" s="127"/>
      <c r="F39" s="127"/>
      <c r="G39" s="127"/>
      <c r="H39" s="127"/>
      <c r="I39" s="127"/>
    </row>
    <row r="40" customFormat="false" ht="15" hidden="false" customHeight="fals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</row>
    <row r="41" customFormat="false" ht="15" hidden="false" customHeight="false" outlineLevel="0" collapsed="false">
      <c r="A41" s="127" t="n">
        <v>1</v>
      </c>
      <c r="B41" s="127"/>
      <c r="C41" s="127"/>
      <c r="D41" s="127"/>
      <c r="E41" s="127" t="n">
        <f aca="false">B41+C41</f>
        <v>0</v>
      </c>
      <c r="F41" s="127"/>
      <c r="G41" s="127"/>
      <c r="H41" s="127"/>
      <c r="I41" s="127"/>
    </row>
    <row r="42" customFormat="false" ht="15" hidden="false" customHeight="false" outlineLevel="0" collapsed="false">
      <c r="A42" s="127" t="n">
        <v>2</v>
      </c>
      <c r="B42" s="127"/>
      <c r="C42" s="127"/>
      <c r="D42" s="127"/>
      <c r="E42" s="127" t="n">
        <f aca="false">B42+C42</f>
        <v>0</v>
      </c>
      <c r="F42" s="127"/>
      <c r="G42" s="127"/>
      <c r="H42" s="127"/>
      <c r="I42" s="127"/>
    </row>
    <row r="43" customFormat="false" ht="15" hidden="false" customHeight="false" outlineLevel="0" collapsed="false">
      <c r="A43" s="127" t="n">
        <v>3</v>
      </c>
      <c r="B43" s="127"/>
      <c r="C43" s="127"/>
      <c r="D43" s="127"/>
      <c r="E43" s="127" t="n">
        <f aca="false">B43+C43</f>
        <v>0</v>
      </c>
      <c r="F43" s="127"/>
      <c r="G43" s="127"/>
      <c r="H43" s="127"/>
      <c r="I43" s="127"/>
    </row>
    <row r="44" customFormat="false" ht="15" hidden="false" customHeight="false" outlineLevel="0" collapsed="false">
      <c r="A44" s="127" t="n">
        <v>4</v>
      </c>
      <c r="B44" s="127"/>
      <c r="C44" s="127"/>
      <c r="D44" s="127"/>
      <c r="E44" s="127" t="n">
        <f aca="false">B44+C44</f>
        <v>0</v>
      </c>
      <c r="F44" s="127"/>
      <c r="G44" s="127"/>
      <c r="H44" s="127"/>
      <c r="I44" s="127"/>
    </row>
    <row r="45" customFormat="false" ht="15" hidden="false" customHeight="false" outlineLevel="0" collapsed="false">
      <c r="A45" s="127" t="n">
        <v>5</v>
      </c>
      <c r="B45" s="127" t="n">
        <f aca="false">B41+B42+B43+B44</f>
        <v>0</v>
      </c>
      <c r="C45" s="127" t="n">
        <f aca="false">C41+C42+C43+C44</f>
        <v>0</v>
      </c>
      <c r="D45" s="127" t="n">
        <f aca="false">D41+D42+D43+D44</f>
        <v>0</v>
      </c>
      <c r="E45" s="127" t="n">
        <f aca="false">B45+C45</f>
        <v>0</v>
      </c>
      <c r="F45" s="127"/>
      <c r="G45" s="127"/>
      <c r="H45" s="127"/>
      <c r="I45" s="127"/>
    </row>
    <row r="46" customFormat="false" ht="15" hidden="false" customHeight="false" outlineLevel="0" collapsed="false">
      <c r="A46" s="127" t="s">
        <v>59</v>
      </c>
      <c r="B46" s="127"/>
      <c r="C46" s="127"/>
      <c r="D46" s="127"/>
      <c r="E46" s="127"/>
      <c r="F46" s="127"/>
      <c r="G46" s="127"/>
      <c r="H46" s="127"/>
      <c r="I46" s="127"/>
    </row>
    <row r="47" customFormat="false" ht="15" hidden="false" customHeight="fals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</row>
    <row r="48" customFormat="false" ht="15" hidden="false" customHeight="false" outlineLevel="0" collapsed="false">
      <c r="A48" s="127" t="n">
        <v>1</v>
      </c>
      <c r="B48" s="127"/>
      <c r="C48" s="127"/>
      <c r="D48" s="127"/>
      <c r="E48" s="127" t="n">
        <f aca="false">B48+C48</f>
        <v>0</v>
      </c>
      <c r="F48" s="127"/>
      <c r="G48" s="127"/>
      <c r="H48" s="127"/>
      <c r="I48" s="127"/>
    </row>
    <row r="49" customFormat="false" ht="15" hidden="false" customHeight="false" outlineLevel="0" collapsed="false">
      <c r="A49" s="127" t="n">
        <v>2</v>
      </c>
      <c r="B49" s="127"/>
      <c r="C49" s="127"/>
      <c r="D49" s="127"/>
      <c r="E49" s="127" t="n">
        <f aca="false">B49+C49</f>
        <v>0</v>
      </c>
      <c r="F49" s="127"/>
      <c r="G49" s="127"/>
      <c r="H49" s="127"/>
      <c r="I49" s="127"/>
    </row>
    <row r="50" customFormat="false" ht="15" hidden="false" customHeight="false" outlineLevel="0" collapsed="false">
      <c r="A50" s="127" t="n">
        <v>3</v>
      </c>
      <c r="B50" s="127"/>
      <c r="C50" s="127"/>
      <c r="D50" s="127"/>
      <c r="E50" s="127" t="n">
        <f aca="false">B50+C50</f>
        <v>0</v>
      </c>
      <c r="F50" s="127"/>
      <c r="G50" s="127"/>
      <c r="H50" s="127"/>
      <c r="I50" s="127"/>
    </row>
    <row r="51" customFormat="false" ht="15" hidden="false" customHeight="false" outlineLevel="0" collapsed="false">
      <c r="A51" s="127" t="n">
        <v>4</v>
      </c>
      <c r="B51" s="127"/>
      <c r="C51" s="127"/>
      <c r="D51" s="127"/>
      <c r="E51" s="127" t="n">
        <f aca="false">B51+C51</f>
        <v>0</v>
      </c>
      <c r="F51" s="127"/>
      <c r="G51" s="127"/>
      <c r="H51" s="127"/>
      <c r="I51" s="127"/>
    </row>
    <row r="52" customFormat="false" ht="15" hidden="false" customHeight="false" outlineLevel="0" collapsed="false">
      <c r="A52" s="127" t="n">
        <v>5</v>
      </c>
      <c r="B52" s="127" t="n">
        <f aca="false">B48+B49+B50+B51</f>
        <v>0</v>
      </c>
      <c r="C52" s="127" t="n">
        <f aca="false">C48+C49+C50+C51</f>
        <v>0</v>
      </c>
      <c r="D52" s="127" t="n">
        <f aca="false">D48+D49+D50+D51</f>
        <v>0</v>
      </c>
      <c r="E52" s="127" t="n">
        <f aca="false">B52+C52</f>
        <v>0</v>
      </c>
      <c r="F52" s="127"/>
      <c r="G52" s="127"/>
      <c r="H52" s="127"/>
      <c r="I52" s="127"/>
    </row>
    <row r="53" customFormat="false" ht="15" hidden="false" customHeight="false" outlineLevel="0" collapsed="false">
      <c r="A53" s="127" t="s">
        <v>60</v>
      </c>
      <c r="B53" s="127"/>
      <c r="C53" s="127"/>
      <c r="D53" s="127"/>
      <c r="E53" s="127"/>
      <c r="F53" s="127"/>
      <c r="G53" s="127"/>
      <c r="H53" s="127"/>
      <c r="I53" s="127"/>
    </row>
    <row r="54" customFormat="false" ht="15" hidden="false" customHeight="false" outlineLevel="0" collapsed="false">
      <c r="A54" s="127" t="s">
        <v>36</v>
      </c>
      <c r="B54" s="127" t="s">
        <v>37</v>
      </c>
      <c r="C54" s="127" t="s">
        <v>38</v>
      </c>
      <c r="D54" s="127" t="s">
        <v>39</v>
      </c>
      <c r="E54" s="127" t="s">
        <v>40</v>
      </c>
      <c r="F54" s="127" t="s">
        <v>41</v>
      </c>
      <c r="G54" s="127" t="s">
        <v>42</v>
      </c>
      <c r="H54" s="127" t="s">
        <v>43</v>
      </c>
      <c r="I54" s="127" t="s">
        <v>44</v>
      </c>
    </row>
    <row r="55" customFormat="false" ht="15" hidden="false" customHeight="false" outlineLevel="0" collapsed="false">
      <c r="A55" s="127" t="s">
        <v>61</v>
      </c>
      <c r="B55" s="127" t="n">
        <f aca="false">B65+B72+B79+B86+B93+B100</f>
        <v>1384</v>
      </c>
      <c r="C55" s="127" t="n">
        <f aca="false">C65+C72+C79+C86+C93+C100</f>
        <v>564</v>
      </c>
      <c r="D55" s="127" t="n">
        <f aca="false">D65+D72+D79+D93+D100+D86</f>
        <v>50</v>
      </c>
      <c r="E55" s="127" t="n">
        <f aca="false">B55+C55</f>
        <v>1948</v>
      </c>
      <c r="F55" s="127"/>
      <c r="G55" s="128"/>
      <c r="H55" s="127"/>
      <c r="I55" s="127"/>
    </row>
    <row r="56" customFormat="false" ht="15" hidden="false" customHeight="false" outlineLevel="0" collapsed="false">
      <c r="A56" s="127" t="s">
        <v>62</v>
      </c>
      <c r="B56" s="127"/>
      <c r="C56" s="127"/>
      <c r="D56" s="127"/>
      <c r="E56" s="127"/>
      <c r="F56" s="127"/>
      <c r="G56" s="127"/>
      <c r="H56" s="127"/>
      <c r="I56" s="127"/>
    </row>
    <row r="57" customFormat="false" ht="15" hidden="false" customHeight="false" outlineLevel="0" collapsed="false">
      <c r="A57" s="127" t="s">
        <v>47</v>
      </c>
      <c r="B57" s="127" t="s">
        <v>48</v>
      </c>
      <c r="C57" s="127" t="s">
        <v>49</v>
      </c>
      <c r="D57" s="127"/>
      <c r="E57" s="127"/>
      <c r="F57" s="127"/>
      <c r="G57" s="127"/>
      <c r="H57" s="127"/>
      <c r="I57" s="127"/>
    </row>
    <row r="58" customFormat="false" ht="15" hidden="false" customHeight="false" outlineLevel="0" collapsed="false">
      <c r="A58" s="127"/>
      <c r="B58" s="127" t="s">
        <v>37</v>
      </c>
      <c r="C58" s="127" t="s">
        <v>38</v>
      </c>
      <c r="D58" s="127" t="s">
        <v>39</v>
      </c>
      <c r="E58" s="127" t="s">
        <v>40</v>
      </c>
      <c r="F58" s="127" t="s">
        <v>42</v>
      </c>
      <c r="G58" s="127" t="s">
        <v>43</v>
      </c>
      <c r="H58" s="127"/>
      <c r="I58" s="127"/>
    </row>
    <row r="59" customFormat="false" ht="15" hidden="false" customHeight="false" outlineLevel="0" collapsed="false">
      <c r="A59" s="127" t="s">
        <v>63</v>
      </c>
      <c r="B59" s="127"/>
      <c r="C59" s="127"/>
      <c r="D59" s="127"/>
      <c r="E59" s="127"/>
      <c r="F59" s="127"/>
      <c r="G59" s="127"/>
      <c r="H59" s="127"/>
      <c r="I59" s="127"/>
    </row>
    <row r="60" customFormat="false" ht="15" hidden="false" customHeight="false" outlineLevel="0" collapsed="false">
      <c r="A60" s="127" t="s">
        <v>64</v>
      </c>
      <c r="B60" s="127"/>
      <c r="C60" s="127"/>
      <c r="D60" s="127"/>
      <c r="E60" s="127"/>
      <c r="F60" s="127"/>
      <c r="G60" s="127"/>
      <c r="H60" s="127"/>
      <c r="I60" s="127"/>
    </row>
    <row r="61" customFormat="false" ht="15" hidden="false" customHeight="false" outlineLevel="0" collapsed="false">
      <c r="A61" s="127" t="n">
        <v>1</v>
      </c>
      <c r="B61" s="127" t="n">
        <v>87</v>
      </c>
      <c r="C61" s="127" t="n">
        <v>34</v>
      </c>
      <c r="D61" s="127" t="n">
        <v>3</v>
      </c>
      <c r="E61" s="127" t="n">
        <f aca="false">B61+C61</f>
        <v>121</v>
      </c>
      <c r="F61" s="127"/>
      <c r="G61" s="127"/>
      <c r="H61" s="127"/>
      <c r="I61" s="127"/>
    </row>
    <row r="62" customFormat="false" ht="15" hidden="false" customHeight="false" outlineLevel="0" collapsed="false">
      <c r="A62" s="127" t="n">
        <v>2</v>
      </c>
      <c r="B62" s="127" t="n">
        <v>81</v>
      </c>
      <c r="C62" s="127" t="n">
        <v>44</v>
      </c>
      <c r="D62" s="127" t="n">
        <v>3</v>
      </c>
      <c r="E62" s="127" t="n">
        <f aca="false">B62+C62</f>
        <v>125</v>
      </c>
      <c r="F62" s="127"/>
      <c r="G62" s="127"/>
      <c r="H62" s="127"/>
      <c r="I62" s="127"/>
    </row>
    <row r="63" customFormat="false" ht="15" hidden="false" customHeight="false" outlineLevel="0" collapsed="false">
      <c r="A63" s="127" t="n">
        <v>3</v>
      </c>
      <c r="B63" s="127" t="n">
        <v>94</v>
      </c>
      <c r="C63" s="127" t="n">
        <v>44</v>
      </c>
      <c r="D63" s="127" t="n">
        <v>2</v>
      </c>
      <c r="E63" s="127" t="n">
        <f aca="false">B63+C63</f>
        <v>138</v>
      </c>
      <c r="F63" s="127"/>
      <c r="G63" s="127"/>
      <c r="H63" s="127"/>
      <c r="I63" s="127"/>
    </row>
    <row r="64" customFormat="false" ht="15" hidden="false" customHeight="false" outlineLevel="0" collapsed="false">
      <c r="A64" s="127" t="n">
        <v>4</v>
      </c>
      <c r="B64" s="127" t="n">
        <v>91</v>
      </c>
      <c r="C64" s="127" t="n">
        <v>18</v>
      </c>
      <c r="D64" s="127" t="n">
        <v>6</v>
      </c>
      <c r="E64" s="127" t="n">
        <f aca="false">B64+C64</f>
        <v>109</v>
      </c>
      <c r="F64" s="127"/>
      <c r="G64" s="127"/>
      <c r="H64" s="127"/>
      <c r="I64" s="127"/>
    </row>
    <row r="65" customFormat="false" ht="15" hidden="false" customHeight="false" outlineLevel="0" collapsed="false">
      <c r="A65" s="127" t="n">
        <v>5</v>
      </c>
      <c r="B65" s="127" t="n">
        <f aca="false">B61+B62+B63+B64</f>
        <v>353</v>
      </c>
      <c r="C65" s="127" t="n">
        <f aca="false">C61+C62+C63+C64</f>
        <v>140</v>
      </c>
      <c r="D65" s="127" t="n">
        <f aca="false">D61+D62+D63+D64</f>
        <v>14</v>
      </c>
      <c r="E65" s="127" t="n">
        <f aca="false">B65+C65</f>
        <v>493</v>
      </c>
      <c r="F65" s="127"/>
      <c r="G65" s="127"/>
      <c r="H65" s="127"/>
      <c r="I65" s="127"/>
    </row>
    <row r="66" customFormat="false" ht="15" hidden="false" customHeight="false" outlineLevel="0" collapsed="false">
      <c r="A66" s="127" t="s">
        <v>65</v>
      </c>
      <c r="B66" s="127"/>
      <c r="C66" s="127"/>
      <c r="D66" s="127"/>
      <c r="E66" s="127"/>
      <c r="F66" s="127"/>
      <c r="G66" s="127"/>
      <c r="H66" s="127"/>
      <c r="I66" s="127"/>
    </row>
    <row r="67" customFormat="false" ht="15" hidden="false" customHeight="false" outlineLevel="0" collapsed="false">
      <c r="A67" s="127" t="s">
        <v>66</v>
      </c>
      <c r="B67" s="127"/>
      <c r="C67" s="127"/>
      <c r="D67" s="127"/>
      <c r="E67" s="127"/>
      <c r="F67" s="127"/>
      <c r="G67" s="127"/>
      <c r="H67" s="127"/>
      <c r="I67" s="127"/>
    </row>
    <row r="68" customFormat="false" ht="15" hidden="false" customHeight="false" outlineLevel="0" collapsed="false">
      <c r="A68" s="127" t="n">
        <v>1</v>
      </c>
      <c r="B68" s="127" t="n">
        <v>75</v>
      </c>
      <c r="C68" s="127" t="n">
        <v>49</v>
      </c>
      <c r="D68" s="127" t="n">
        <v>0</v>
      </c>
      <c r="E68" s="127" t="n">
        <f aca="false">B68+C68</f>
        <v>124</v>
      </c>
      <c r="F68" s="127"/>
      <c r="G68" s="127"/>
      <c r="H68" s="127"/>
      <c r="I68" s="127"/>
    </row>
    <row r="69" customFormat="false" ht="15" hidden="false" customHeight="false" outlineLevel="0" collapsed="false">
      <c r="A69" s="127" t="n">
        <v>2</v>
      </c>
      <c r="B69" s="127" t="n">
        <v>92</v>
      </c>
      <c r="C69" s="127" t="n">
        <v>35</v>
      </c>
      <c r="D69" s="127" t="n">
        <v>3</v>
      </c>
      <c r="E69" s="127" t="n">
        <f aca="false">B69+C69</f>
        <v>127</v>
      </c>
      <c r="F69" s="127"/>
      <c r="G69" s="127"/>
      <c r="H69" s="127"/>
      <c r="I69" s="127"/>
    </row>
    <row r="70" customFormat="false" ht="15" hidden="false" customHeight="false" outlineLevel="0" collapsed="false">
      <c r="A70" s="127" t="n">
        <v>3</v>
      </c>
      <c r="B70" s="127" t="n">
        <v>90</v>
      </c>
      <c r="C70" s="127" t="n">
        <v>31</v>
      </c>
      <c r="D70" s="127" t="n">
        <v>2</v>
      </c>
      <c r="E70" s="127" t="n">
        <f aca="false">B70+C70</f>
        <v>121</v>
      </c>
      <c r="F70" s="127"/>
      <c r="G70" s="127"/>
      <c r="H70" s="127"/>
      <c r="I70" s="127"/>
    </row>
    <row r="71" customFormat="false" ht="15" hidden="false" customHeight="false" outlineLevel="0" collapsed="false">
      <c r="A71" s="127" t="n">
        <v>4</v>
      </c>
      <c r="B71" s="127" t="n">
        <v>87</v>
      </c>
      <c r="C71" s="127" t="n">
        <v>34</v>
      </c>
      <c r="D71" s="127" t="n">
        <v>4</v>
      </c>
      <c r="E71" s="127" t="n">
        <f aca="false">B71+C71</f>
        <v>121</v>
      </c>
      <c r="F71" s="127"/>
      <c r="G71" s="127"/>
      <c r="H71" s="127"/>
      <c r="I71" s="127"/>
    </row>
    <row r="72" customFormat="false" ht="15" hidden="false" customHeight="false" outlineLevel="0" collapsed="false">
      <c r="A72" s="127" t="n">
        <v>5</v>
      </c>
      <c r="B72" s="127" t="n">
        <f aca="false">B68+B69+B70+B71</f>
        <v>344</v>
      </c>
      <c r="C72" s="127" t="n">
        <f aca="false">C68+C69+C70+C71</f>
        <v>149</v>
      </c>
      <c r="D72" s="127" t="n">
        <f aca="false">D68+D69+D70+D71</f>
        <v>9</v>
      </c>
      <c r="E72" s="127" t="n">
        <f aca="false">B72+C72</f>
        <v>493</v>
      </c>
      <c r="F72" s="127"/>
      <c r="G72" s="127"/>
      <c r="H72" s="127"/>
      <c r="I72" s="127"/>
    </row>
    <row r="73" customFormat="false" ht="15" hidden="false" customHeight="false" outlineLevel="0" collapsed="false">
      <c r="A73" s="127" t="s">
        <v>67</v>
      </c>
      <c r="B73" s="127"/>
      <c r="C73" s="127"/>
      <c r="D73" s="127"/>
      <c r="E73" s="127"/>
      <c r="F73" s="127"/>
      <c r="G73" s="127"/>
      <c r="H73" s="127"/>
      <c r="I73" s="127"/>
    </row>
    <row r="74" customFormat="false" ht="15" hidden="false" customHeight="false" outlineLevel="0" collapsed="false">
      <c r="A74" s="127" t="s">
        <v>68</v>
      </c>
      <c r="B74" s="127"/>
      <c r="C74" s="127"/>
      <c r="D74" s="127"/>
      <c r="E74" s="127"/>
      <c r="F74" s="127"/>
      <c r="G74" s="127"/>
      <c r="H74" s="127"/>
      <c r="I74" s="127"/>
    </row>
    <row r="75" customFormat="false" ht="15" hidden="false" customHeight="false" outlineLevel="0" collapsed="false">
      <c r="A75" s="127" t="n">
        <v>1</v>
      </c>
      <c r="B75" s="127" t="n">
        <v>91</v>
      </c>
      <c r="C75" s="127" t="n">
        <v>40</v>
      </c>
      <c r="D75" s="127" t="n">
        <v>5</v>
      </c>
      <c r="E75" s="127" t="n">
        <f aca="false">B75+C75</f>
        <v>131</v>
      </c>
      <c r="F75" s="127"/>
      <c r="G75" s="127"/>
      <c r="H75" s="127"/>
      <c r="I75" s="127"/>
    </row>
    <row r="76" customFormat="false" ht="15" hidden="false" customHeight="false" outlineLevel="0" collapsed="false">
      <c r="A76" s="127" t="n">
        <v>2</v>
      </c>
      <c r="B76" s="127" t="n">
        <v>91</v>
      </c>
      <c r="C76" s="127" t="n">
        <v>27</v>
      </c>
      <c r="D76" s="127" t="n">
        <v>2</v>
      </c>
      <c r="E76" s="127" t="n">
        <f aca="false">B76+C76</f>
        <v>118</v>
      </c>
      <c r="F76" s="127"/>
      <c r="G76" s="127"/>
      <c r="H76" s="127"/>
      <c r="I76" s="127"/>
    </row>
    <row r="77" customFormat="false" ht="15" hidden="false" customHeight="false" outlineLevel="0" collapsed="false">
      <c r="A77" s="127" t="n">
        <v>3</v>
      </c>
      <c r="B77" s="127" t="n">
        <v>94</v>
      </c>
      <c r="C77" s="127" t="n">
        <v>43</v>
      </c>
      <c r="D77" s="127" t="n">
        <v>1</v>
      </c>
      <c r="E77" s="127" t="n">
        <f aca="false">B77+C77</f>
        <v>137</v>
      </c>
      <c r="F77" s="127"/>
      <c r="G77" s="127"/>
      <c r="H77" s="127"/>
      <c r="I77" s="127"/>
    </row>
    <row r="78" customFormat="false" ht="15" hidden="false" customHeight="false" outlineLevel="0" collapsed="false">
      <c r="A78" s="127" t="n">
        <v>4</v>
      </c>
      <c r="B78" s="127" t="n">
        <v>79</v>
      </c>
      <c r="C78" s="127" t="n">
        <v>44</v>
      </c>
      <c r="D78" s="127" t="n">
        <v>1</v>
      </c>
      <c r="E78" s="127" t="n">
        <f aca="false">B78+C78</f>
        <v>123</v>
      </c>
      <c r="F78" s="127"/>
      <c r="G78" s="127"/>
      <c r="H78" s="127"/>
      <c r="I78" s="127"/>
    </row>
    <row r="79" customFormat="false" ht="15" hidden="false" customHeight="false" outlineLevel="0" collapsed="false">
      <c r="A79" s="127" t="n">
        <v>5</v>
      </c>
      <c r="B79" s="127" t="n">
        <f aca="false">B75+B76+B77+B78</f>
        <v>355</v>
      </c>
      <c r="C79" s="127" t="n">
        <f aca="false">C75+C76+C77+C78</f>
        <v>154</v>
      </c>
      <c r="D79" s="127" t="n">
        <f aca="false">D75+D76+D77+D78</f>
        <v>9</v>
      </c>
      <c r="E79" s="127" t="n">
        <f aca="false">B79+C79</f>
        <v>509</v>
      </c>
      <c r="F79" s="128"/>
      <c r="G79" s="127"/>
      <c r="H79" s="127"/>
      <c r="I79" s="127"/>
    </row>
    <row r="80" customFormat="false" ht="15" hidden="false" customHeight="false" outlineLevel="0" collapsed="false">
      <c r="A80" s="127" t="s">
        <v>69</v>
      </c>
      <c r="B80" s="127"/>
      <c r="C80" s="127"/>
      <c r="D80" s="127"/>
      <c r="E80" s="127"/>
      <c r="F80" s="127"/>
      <c r="G80" s="127"/>
      <c r="H80" s="127"/>
      <c r="I80" s="127"/>
    </row>
    <row r="81" customFormat="false" ht="15" hidden="false" customHeight="false" outlineLevel="0" collapsed="false">
      <c r="A81" s="127" t="s">
        <v>70</v>
      </c>
      <c r="B81" s="127"/>
      <c r="C81" s="127"/>
      <c r="D81" s="127"/>
      <c r="E81" s="127"/>
      <c r="F81" s="127"/>
      <c r="G81" s="127"/>
      <c r="H81" s="127"/>
      <c r="I81" s="127"/>
    </row>
    <row r="82" customFormat="false" ht="15" hidden="false" customHeight="false" outlineLevel="0" collapsed="false">
      <c r="A82" s="127" t="n">
        <v>1</v>
      </c>
      <c r="B82" s="127" t="n">
        <v>73</v>
      </c>
      <c r="C82" s="127" t="n">
        <v>26</v>
      </c>
      <c r="D82" s="127" t="n">
        <v>4</v>
      </c>
      <c r="E82" s="127" t="n">
        <f aca="false">B82+C82</f>
        <v>99</v>
      </c>
      <c r="F82" s="127"/>
      <c r="G82" s="127"/>
      <c r="H82" s="127"/>
      <c r="I82" s="127"/>
    </row>
    <row r="83" customFormat="false" ht="15" hidden="false" customHeight="false" outlineLevel="0" collapsed="false">
      <c r="A83" s="127" t="n">
        <v>2</v>
      </c>
      <c r="B83" s="127" t="n">
        <v>89</v>
      </c>
      <c r="C83" s="127" t="n">
        <v>35</v>
      </c>
      <c r="D83" s="127" t="n">
        <v>5</v>
      </c>
      <c r="E83" s="127" t="n">
        <f aca="false">B83+C83</f>
        <v>124</v>
      </c>
      <c r="F83" s="127"/>
      <c r="G83" s="127"/>
      <c r="H83" s="127"/>
      <c r="I83" s="127"/>
    </row>
    <row r="84" customFormat="false" ht="15" hidden="false" customHeight="false" outlineLevel="0" collapsed="false">
      <c r="A84" s="127" t="n">
        <v>3</v>
      </c>
      <c r="B84" s="127" t="n">
        <v>85</v>
      </c>
      <c r="C84" s="127" t="n">
        <v>34</v>
      </c>
      <c r="D84" s="127" t="n">
        <v>3</v>
      </c>
      <c r="E84" s="127" t="n">
        <f aca="false">B84+C84</f>
        <v>119</v>
      </c>
      <c r="F84" s="127"/>
      <c r="G84" s="127"/>
      <c r="H84" s="127"/>
      <c r="I84" s="127"/>
    </row>
    <row r="85" customFormat="false" ht="15" hidden="false" customHeight="false" outlineLevel="0" collapsed="false">
      <c r="A85" s="127" t="n">
        <v>4</v>
      </c>
      <c r="B85" s="127" t="n">
        <v>85</v>
      </c>
      <c r="C85" s="127" t="n">
        <v>26</v>
      </c>
      <c r="D85" s="127" t="n">
        <v>6</v>
      </c>
      <c r="E85" s="127" t="n">
        <f aca="false">B85+C85</f>
        <v>111</v>
      </c>
      <c r="F85" s="127"/>
      <c r="G85" s="127"/>
      <c r="H85" s="127"/>
      <c r="I85" s="127"/>
    </row>
    <row r="86" customFormat="false" ht="15" hidden="false" customHeight="false" outlineLevel="0" collapsed="false">
      <c r="A86" s="127" t="n">
        <v>5</v>
      </c>
      <c r="B86" s="127" t="n">
        <f aca="false">B82+B83+B84+B85</f>
        <v>332</v>
      </c>
      <c r="C86" s="127" t="n">
        <f aca="false">C82+C83+C84+C85</f>
        <v>121</v>
      </c>
      <c r="D86" s="127" t="n">
        <f aca="false">D82+D83+D84+D85</f>
        <v>18</v>
      </c>
      <c r="E86" s="127" t="n">
        <f aca="false">B86+C86</f>
        <v>453</v>
      </c>
      <c r="F86" s="127"/>
      <c r="G86" s="127"/>
      <c r="H86" s="127"/>
      <c r="I86" s="127"/>
    </row>
    <row r="87" customFormat="false" ht="15" hidden="false" customHeight="false" outlineLevel="0" collapsed="false">
      <c r="A87" s="127" t="s">
        <v>71</v>
      </c>
      <c r="B87" s="127"/>
      <c r="C87" s="127"/>
      <c r="D87" s="127"/>
      <c r="E87" s="127"/>
      <c r="F87" s="127"/>
      <c r="G87" s="127"/>
      <c r="H87" s="127"/>
      <c r="I87" s="127"/>
    </row>
    <row r="88" customFormat="false" ht="15" hidden="false" customHeight="fals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</row>
    <row r="89" customFormat="false" ht="15" hidden="false" customHeight="false" outlineLevel="0" collapsed="false">
      <c r="A89" s="127" t="n">
        <v>1</v>
      </c>
      <c r="B89" s="127"/>
      <c r="C89" s="127"/>
      <c r="D89" s="127"/>
      <c r="E89" s="127" t="n">
        <f aca="false">B89+C89</f>
        <v>0</v>
      </c>
      <c r="F89" s="127"/>
      <c r="G89" s="127"/>
      <c r="H89" s="127"/>
      <c r="I89" s="127"/>
    </row>
    <row r="90" customFormat="false" ht="15" hidden="false" customHeight="false" outlineLevel="0" collapsed="false">
      <c r="A90" s="127" t="n">
        <v>2</v>
      </c>
      <c r="B90" s="127"/>
      <c r="C90" s="127"/>
      <c r="D90" s="127"/>
      <c r="E90" s="127" t="n">
        <f aca="false">B90+C90</f>
        <v>0</v>
      </c>
      <c r="F90" s="127"/>
      <c r="G90" s="127"/>
      <c r="H90" s="127"/>
      <c r="I90" s="127"/>
    </row>
    <row r="91" customFormat="false" ht="15" hidden="false" customHeight="false" outlineLevel="0" collapsed="false">
      <c r="A91" s="127" t="n">
        <v>3</v>
      </c>
      <c r="B91" s="127"/>
      <c r="C91" s="127"/>
      <c r="D91" s="127"/>
      <c r="E91" s="127" t="n">
        <f aca="false">B91+C91</f>
        <v>0</v>
      </c>
      <c r="F91" s="127"/>
      <c r="G91" s="127"/>
      <c r="H91" s="127"/>
      <c r="I91" s="127"/>
    </row>
    <row r="92" customFormat="false" ht="15" hidden="false" customHeight="false" outlineLevel="0" collapsed="false">
      <c r="A92" s="127" t="n">
        <v>4</v>
      </c>
      <c r="B92" s="127"/>
      <c r="C92" s="127"/>
      <c r="D92" s="127"/>
      <c r="E92" s="127" t="n">
        <f aca="false">B92+C92</f>
        <v>0</v>
      </c>
      <c r="F92" s="127"/>
      <c r="G92" s="127"/>
      <c r="H92" s="127"/>
      <c r="I92" s="127"/>
    </row>
    <row r="93" customFormat="false" ht="15" hidden="false" customHeight="false" outlineLevel="0" collapsed="false">
      <c r="A93" s="127" t="n">
        <v>5</v>
      </c>
      <c r="B93" s="127" t="n">
        <f aca="false">B89+B90+B91+B92</f>
        <v>0</v>
      </c>
      <c r="C93" s="127" t="n">
        <f aca="false">C89+C90+C91+C92</f>
        <v>0</v>
      </c>
      <c r="D93" s="127" t="n">
        <f aca="false">D89+D90+D91+D92</f>
        <v>0</v>
      </c>
      <c r="E93" s="127" t="n">
        <f aca="false">B93+C93</f>
        <v>0</v>
      </c>
      <c r="F93" s="127"/>
      <c r="G93" s="127"/>
      <c r="H93" s="127"/>
      <c r="I93" s="127"/>
    </row>
    <row r="94" customFormat="false" ht="15" hidden="false" customHeight="false" outlineLevel="0" collapsed="false">
      <c r="A94" s="127" t="s">
        <v>72</v>
      </c>
      <c r="B94" s="127"/>
      <c r="C94" s="127"/>
      <c r="D94" s="127"/>
      <c r="E94" s="127"/>
      <c r="F94" s="127"/>
      <c r="G94" s="127"/>
      <c r="H94" s="127"/>
      <c r="I94" s="127"/>
    </row>
    <row r="95" customFormat="false" ht="15" hidden="false" customHeight="false" outlineLevel="0" collapsed="false">
      <c r="A95" s="127"/>
      <c r="B95" s="127"/>
      <c r="C95" s="127"/>
      <c r="D95" s="127"/>
      <c r="E95" s="127"/>
      <c r="F95" s="127"/>
      <c r="G95" s="127"/>
      <c r="H95" s="127"/>
      <c r="I95" s="127"/>
    </row>
    <row r="96" customFormat="false" ht="15" hidden="false" customHeight="false" outlineLevel="0" collapsed="false">
      <c r="A96" s="127" t="n">
        <v>1</v>
      </c>
      <c r="B96" s="127"/>
      <c r="C96" s="127"/>
      <c r="D96" s="127"/>
      <c r="E96" s="127" t="n">
        <f aca="false">B96+C96</f>
        <v>0</v>
      </c>
      <c r="F96" s="127"/>
      <c r="G96" s="127"/>
      <c r="H96" s="127"/>
      <c r="I96" s="127"/>
    </row>
    <row r="97" customFormat="false" ht="15" hidden="false" customHeight="false" outlineLevel="0" collapsed="false">
      <c r="A97" s="127" t="n">
        <v>2</v>
      </c>
      <c r="B97" s="127"/>
      <c r="C97" s="127"/>
      <c r="D97" s="127"/>
      <c r="E97" s="127" t="n">
        <f aca="false">B97+C97</f>
        <v>0</v>
      </c>
      <c r="F97" s="127"/>
      <c r="G97" s="127"/>
      <c r="H97" s="127"/>
      <c r="I97" s="127"/>
    </row>
    <row r="98" customFormat="false" ht="15" hidden="false" customHeight="false" outlineLevel="0" collapsed="false">
      <c r="A98" s="127" t="n">
        <v>3</v>
      </c>
      <c r="B98" s="127"/>
      <c r="C98" s="127"/>
      <c r="D98" s="127"/>
      <c r="E98" s="127" t="n">
        <f aca="false">B98+C98</f>
        <v>0</v>
      </c>
      <c r="F98" s="127"/>
      <c r="G98" s="127"/>
      <c r="H98" s="127"/>
      <c r="I98" s="127"/>
    </row>
    <row r="99" customFormat="false" ht="15" hidden="false" customHeight="false" outlineLevel="0" collapsed="false">
      <c r="A99" s="127" t="n">
        <v>4</v>
      </c>
      <c r="B99" s="127"/>
      <c r="C99" s="127"/>
      <c r="D99" s="127"/>
      <c r="E99" s="127" t="n">
        <f aca="false">B99+C99</f>
        <v>0</v>
      </c>
      <c r="F99" s="127"/>
      <c r="G99" s="127"/>
      <c r="H99" s="127"/>
      <c r="I99" s="127"/>
    </row>
    <row r="100" customFormat="false" ht="15" hidden="false" customHeight="false" outlineLevel="0" collapsed="false">
      <c r="A100" s="127" t="n">
        <v>5</v>
      </c>
      <c r="B100" s="127" t="n">
        <f aca="false">B96+B97+B98+B99</f>
        <v>0</v>
      </c>
      <c r="C100" s="127" t="n">
        <f aca="false">C96+C97+C98+C99</f>
        <v>0</v>
      </c>
      <c r="D100" s="127" t="n">
        <f aca="false">D96+D97+D98+D99</f>
        <v>0</v>
      </c>
      <c r="E100" s="127" t="n">
        <f aca="false">B100+C100</f>
        <v>0</v>
      </c>
      <c r="F100" s="127"/>
      <c r="G100" s="127"/>
      <c r="H100" s="127"/>
      <c r="I100" s="12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11:01:25Z</dcterms:created>
  <dc:creator>PC-kolkaren</dc:creator>
  <dc:description/>
  <dc:language>en-US</dc:language>
  <cp:lastModifiedBy>Packard Bell</cp:lastModifiedBy>
  <cp:lastPrinted>2016-09-22T17:06:02Z</cp:lastPrinted>
  <dcterms:modified xsi:type="dcterms:W3CDTF">2016-09-22T18:42:56Z</dcterms:modified>
  <cp:revision>0</cp:revision>
  <dc:subject/>
  <dc:title/>
</cp:coreProperties>
</file>